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6" sheetId="1" state="visible" r:id="rId2"/>
  </sheets>
  <definedNames>
    <definedName function="false" hidden="false" localSheetId="0" name="_xlnm.Print_Titles" vbProcedure="false">'31.12.201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ՀՀ կառավարության գործող երաշխիքները 31.12.2016թ. դրությամբ</t>
  </si>
  <si>
    <t xml:space="preserve">Պրինցիպալ</t>
  </si>
  <si>
    <t xml:space="preserve">Բենեֆիցիար</t>
  </si>
  <si>
    <t xml:space="preserve">Ծրագիր / նպատակ</t>
  </si>
  <si>
    <t xml:space="preserve">Երաշ-խիքի արժույթ</t>
  </si>
  <si>
    <t xml:space="preserve">Երաշխիքի գումարը, երաշխիքի արժույթով, մլն</t>
  </si>
  <si>
    <t xml:space="preserve">Պարտքի մնացորդը, երաշխիքի արժույթով, մլն</t>
  </si>
  <si>
    <t xml:space="preserve">Փոխարժեքը ԱՄՆ դոլարի նկատմամբ</t>
  </si>
  <si>
    <t xml:space="preserve">Պարտքի մնացորդը մլն ԱՄՆ դոլարով</t>
  </si>
  <si>
    <t xml:space="preserve">Տոկոսա-դրույքի տեսակ</t>
  </si>
  <si>
    <t xml:space="preserve">Տոկոսադրույք, %</t>
  </si>
  <si>
    <t xml:space="preserve">Մարման ժամկետ, տարի</t>
  </si>
  <si>
    <t xml:space="preserve">Արտոնյալ ժամկետ, տարի</t>
  </si>
  <si>
    <t xml:space="preserve">Մայր գումարի մարում</t>
  </si>
  <si>
    <t xml:space="preserve">սկիզբ</t>
  </si>
  <si>
    <t xml:space="preserve">ավարտ</t>
  </si>
  <si>
    <t xml:space="preserve">ԱՐՏԱՔԻՆ  ԵՐԱՇԽԻՔՆԵՐ</t>
  </si>
  <si>
    <t xml:space="preserve">որից</t>
  </si>
  <si>
    <t xml:space="preserve">ՀՀ կենտրոնական բանկի արտաքին վարկերի գծով տրամադրված երաշխիքներ</t>
  </si>
  <si>
    <t xml:space="preserve">այդ թվում`</t>
  </si>
  <si>
    <t xml:space="preserve">ՀՀ կենտրոնական բանկ</t>
  </si>
  <si>
    <t xml:space="preserve">ՎԶՄԲ</t>
  </si>
  <si>
    <t xml:space="preserve">Փոքր և միջին ձեռնարկությունների համար ֆինանսավորման մատչելիության ծրագիր</t>
  </si>
  <si>
    <t xml:space="preserve">USD</t>
  </si>
  <si>
    <t xml:space="preserve">լողացող</t>
  </si>
  <si>
    <t xml:space="preserve">6-ամսյա Libor + փոփոխ. մարժա</t>
  </si>
  <si>
    <t xml:space="preserve">ԱԶԲ</t>
  </si>
  <si>
    <t xml:space="preserve">Կանանց ձեռներեցության աջակցման սեկտորի զարգացման ծրագիր</t>
  </si>
  <si>
    <t xml:space="preserve">SDR</t>
  </si>
  <si>
    <t xml:space="preserve">ֆիքսված</t>
  </si>
  <si>
    <t xml:space="preserve">1  / 1.5</t>
  </si>
  <si>
    <t xml:space="preserve">Գերմանիա (ՎՎԲ)</t>
  </si>
  <si>
    <t xml:space="preserve">Փոքր և միջին ձեռնարկությունների զարգացման ծրագիր (I մասնաբաժին)</t>
  </si>
  <si>
    <t xml:space="preserve">EUR</t>
  </si>
  <si>
    <t xml:space="preserve">Փոքր և միջին ձեռնարկությունների զարգացման ծրագիր (II մասնաբաժին)</t>
  </si>
  <si>
    <t xml:space="preserve">Փոքր և միջին ձեռնարկությունների զարգացման ծրագիր (III մասնաբաժին)</t>
  </si>
  <si>
    <t xml:space="preserve">Փոքր և միջին ձեռնարկությունների զարգացման ծրագիր (IV մասնաբաժին)</t>
  </si>
  <si>
    <t xml:space="preserve">Վերականգնվող էներգիայի զարգացման ծրագիր</t>
  </si>
  <si>
    <t xml:space="preserve">Հիպոթեքային շուկայի զարգացման աջակցության I ծրագիր</t>
  </si>
  <si>
    <t xml:space="preserve">Հիպոթեքային շուկայի զարգացման աջակցության II ծրագիր</t>
  </si>
  <si>
    <t xml:space="preserve">Վերականգնվող էներգիայի զարգացման II ծրագիր </t>
  </si>
  <si>
    <t xml:space="preserve">KfW-ի վերաֆին. դրույք </t>
  </si>
  <si>
    <t xml:space="preserve">Հիպոթեքային շուկայի զարգացման աջակցության III ծրագիր</t>
  </si>
  <si>
    <t xml:space="preserve">KfW-ի վերաֆին. դրույք +0.1%</t>
  </si>
  <si>
    <t xml:space="preserve">Գյուղատնտեսության աջակցության I ծրագիր</t>
  </si>
  <si>
    <t xml:space="preserve">Վերականգնվող էներգիայի զարգացման III ծրագիր</t>
  </si>
  <si>
    <t xml:space="preserve">Ընդամենը</t>
  </si>
  <si>
    <t xml:space="preserve">Այլ արտաքին երաշխիքներ</t>
  </si>
  <si>
    <t xml:space="preserve">Ընդամենը արտաքին երաշխիքներ</t>
  </si>
  <si>
    <t xml:space="preserve">ՆԵՐՔԻՆ ԵՐԱՇԽԻՔՆԵՐ</t>
  </si>
  <si>
    <t xml:space="preserve">«Ագարակի պղնձա-մոլիբդենային կոմբինատ» ՓԲԸ</t>
  </si>
  <si>
    <t xml:space="preserve">«Արդշինբանկ» ՓԲԸ</t>
  </si>
  <si>
    <t xml:space="preserve">Շրջանառու միջոցների համալրում, ընթացիկ ծախսերի ֆինանսավորում ու կրեդիտորական պարտքերի մարում</t>
  </si>
  <si>
    <t xml:space="preserve">չի երաշխավորվել</t>
  </si>
  <si>
    <t xml:space="preserve">20.07.2019</t>
  </si>
  <si>
    <t xml:space="preserve">20.04.2021</t>
  </si>
  <si>
    <t xml:space="preserve">Ընդամենը ներքին երաշխիքներ</t>
  </si>
  <si>
    <t xml:space="preserve">ԸՆԴԱՄԵՆԸ    ԵՐԱՇԽԻՔՆԵՐ</t>
  </si>
  <si>
    <t xml:space="preserve">Վերակառուցման և Զարգացման Միջազգային Բանկ</t>
  </si>
  <si>
    <t xml:space="preserve">Ասիական Զարգացման Բանկ</t>
  </si>
  <si>
    <t xml:space="preserve">Գերմանիայի Վերականգնվող Վարկերի Բան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(* #,##0.0_);_(* \(#,##0.0\);_(* \-??_);_(@_)"/>
    <numFmt numFmtId="169" formatCode="_(* #,##0.000_);_(* \(#,##0.000\);_(* \-??_);_(@_)"/>
    <numFmt numFmtId="170" formatCode="dd\.mm\.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6"/>
      <name val="GHEA Grapalat"/>
      <family val="3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2 7" xfId="31"/>
    <cellStyle name="20% - Accent3 2" xfId="32"/>
    <cellStyle name="20% - Accent3 3" xfId="33"/>
    <cellStyle name="20% - Accent3 4" xfId="34"/>
    <cellStyle name="20% - Accent3 5" xfId="35"/>
    <cellStyle name="20% - Accent3 6" xfId="36"/>
    <cellStyle name="20% - Accent3 7" xfId="37"/>
    <cellStyle name="20% - Accent4 2" xfId="38"/>
    <cellStyle name="20% - Accent4 3" xfId="39"/>
    <cellStyle name="20% - Accent4 4" xfId="40"/>
    <cellStyle name="20% - Accent4 5" xfId="41"/>
    <cellStyle name="20% - Accent4 6" xfId="42"/>
    <cellStyle name="20% - Accent4 7" xfId="43"/>
    <cellStyle name="40% - Accent3 2" xfId="44"/>
    <cellStyle name="40% - Accent3 3" xfId="45"/>
    <cellStyle name="40% - Accent3 4" xfId="46"/>
    <cellStyle name="40% - Accent3 5" xfId="47"/>
    <cellStyle name="40% - Accent3 6" xfId="48"/>
    <cellStyle name="40% - Accent3 7" xfId="49"/>
    <cellStyle name="60% - Accent3 2" xfId="50"/>
    <cellStyle name="60% - Accent3 3" xfId="51"/>
    <cellStyle name="60% - Accent3 4" xfId="52"/>
    <cellStyle name="60% - Accent3 5" xfId="53"/>
    <cellStyle name="60% - Accent3 6" xfId="54"/>
    <cellStyle name="60% - Accent3 7" xfId="55"/>
    <cellStyle name="60% - Accent4 2" xfId="56"/>
    <cellStyle name="60% - Accent4 3" xfId="57"/>
    <cellStyle name="60% - Accent4 4" xfId="58"/>
    <cellStyle name="60% - Accent4 5" xfId="59"/>
    <cellStyle name="60% - Accent4 6" xfId="60"/>
    <cellStyle name="60% - Accent4 7" xfId="61"/>
    <cellStyle name="60% - Accent6 2" xfId="62"/>
    <cellStyle name="60% - Accent6 3" xfId="63"/>
    <cellStyle name="60% - Accent6 4" xfId="64"/>
    <cellStyle name="60% - Accent6 5" xfId="65"/>
    <cellStyle name="60% - Accent6 6" xfId="66"/>
    <cellStyle name="60% - Accent6 7" xfId="67"/>
    <cellStyle name="Comma 2 2" xfId="68"/>
    <cellStyle name="Note 2" xfId="69"/>
    <cellStyle name="Note 3" xfId="70"/>
    <cellStyle name="Note 4" xfId="71"/>
    <cellStyle name="Note 5" xfId="72"/>
    <cellStyle name="Note 6" xfId="73"/>
    <cellStyle name="Note 7" xfId="74"/>
    <cellStyle name="Percen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:C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8.14"/>
    <col collapsed="false" customWidth="true" hidden="false" outlineLevel="0" max="3" min="3" style="1" width="73.28"/>
    <col collapsed="false" customWidth="true" hidden="false" outlineLevel="0" max="4" min="4" style="2" width="8.85"/>
    <col collapsed="false" customWidth="true" hidden="false" outlineLevel="0" max="5" min="5" style="3" width="11.85"/>
    <col collapsed="false" customWidth="true" hidden="false" outlineLevel="0" max="6" min="6" style="3" width="15.41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true" hidden="false" outlineLevel="0" max="13" min="13" style="1" width="11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9" customFormat="true" ht="30.75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8"/>
    </row>
    <row r="2" s="11" customFormat="true" ht="56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/>
    </row>
    <row r="3" s="11" customFormat="true" ht="33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 t="s">
        <v>14</v>
      </c>
      <c r="N3" s="10" t="s">
        <v>15</v>
      </c>
    </row>
    <row r="4" s="13" customFormat="true" ht="25.5" hidden="false" customHeight="true" outlineLevel="0" collapsed="false">
      <c r="A4" s="12" t="s">
        <v>1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3" customFormat="true" ht="22.5" hidden="false" customHeight="tru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3" customFormat="true" ht="25.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3" customFormat="true" ht="22.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3" customFormat="true" ht="27" hidden="false" customHeight="true" outlineLevel="0" collapsed="false">
      <c r="A8" s="16" t="s">
        <v>20</v>
      </c>
      <c r="B8" s="17" t="s">
        <v>21</v>
      </c>
      <c r="C8" s="16" t="s">
        <v>22</v>
      </c>
      <c r="D8" s="18" t="s">
        <v>23</v>
      </c>
      <c r="E8" s="19" t="n">
        <v>50</v>
      </c>
      <c r="F8" s="19" t="n">
        <v>46.53</v>
      </c>
      <c r="G8" s="20" t="n">
        <v>1</v>
      </c>
      <c r="H8" s="19" t="n">
        <v>46.53</v>
      </c>
      <c r="I8" s="21" t="s">
        <v>24</v>
      </c>
      <c r="J8" s="21" t="s">
        <v>25</v>
      </c>
      <c r="K8" s="22" t="n">
        <v>26</v>
      </c>
      <c r="L8" s="22" t="n">
        <v>5</v>
      </c>
      <c r="M8" s="23" t="n">
        <v>41835</v>
      </c>
      <c r="N8" s="23" t="n">
        <v>49505</v>
      </c>
    </row>
    <row r="9" s="13" customFormat="true" ht="27" hidden="false" customHeight="true" outlineLevel="0" collapsed="false">
      <c r="A9" s="16" t="s">
        <v>20</v>
      </c>
      <c r="B9" s="24" t="s">
        <v>26</v>
      </c>
      <c r="C9" s="25" t="s">
        <v>27</v>
      </c>
      <c r="D9" s="26" t="s">
        <v>28</v>
      </c>
      <c r="E9" s="19" t="n">
        <v>13.035</v>
      </c>
      <c r="F9" s="19" t="n">
        <v>7.68823463</v>
      </c>
      <c r="G9" s="20" t="n">
        <v>1.34433</v>
      </c>
      <c r="H9" s="19" t="n">
        <v>10.3355244601479</v>
      </c>
      <c r="I9" s="26" t="s">
        <v>29</v>
      </c>
      <c r="J9" s="21" t="s">
        <v>30</v>
      </c>
      <c r="K9" s="22" t="n">
        <v>31</v>
      </c>
      <c r="L9" s="22" t="n">
        <v>8</v>
      </c>
      <c r="M9" s="23" t="n">
        <v>44180</v>
      </c>
      <c r="N9" s="23" t="n">
        <v>52763</v>
      </c>
    </row>
    <row r="10" s="13" customFormat="true" ht="27" hidden="false" customHeight="true" outlineLevel="0" collapsed="false">
      <c r="A10" s="16" t="s">
        <v>20</v>
      </c>
      <c r="B10" s="24" t="s">
        <v>31</v>
      </c>
      <c r="C10" s="16" t="s">
        <v>32</v>
      </c>
      <c r="D10" s="18" t="s">
        <v>33</v>
      </c>
      <c r="E10" s="19" t="n">
        <v>3.06775129</v>
      </c>
      <c r="F10" s="19" t="n">
        <v>2.21593909</v>
      </c>
      <c r="G10" s="20" t="n">
        <v>1.05839566888457</v>
      </c>
      <c r="H10" s="19" t="n">
        <v>2.34534033536802</v>
      </c>
      <c r="I10" s="26" t="s">
        <v>29</v>
      </c>
      <c r="J10" s="21" t="n">
        <v>0.75</v>
      </c>
      <c r="K10" s="22" t="n">
        <v>40</v>
      </c>
      <c r="L10" s="22" t="n">
        <v>10</v>
      </c>
      <c r="M10" s="23" t="n">
        <v>39812</v>
      </c>
      <c r="N10" s="23" t="n">
        <v>50769</v>
      </c>
    </row>
    <row r="11" s="13" customFormat="true" ht="27" hidden="false" customHeight="true" outlineLevel="0" collapsed="false">
      <c r="A11" s="16" t="s">
        <v>20</v>
      </c>
      <c r="B11" s="24" t="s">
        <v>31</v>
      </c>
      <c r="C11" s="16" t="s">
        <v>34</v>
      </c>
      <c r="D11" s="18" t="s">
        <v>33</v>
      </c>
      <c r="E11" s="19" t="n">
        <v>4.09033505</v>
      </c>
      <c r="F11" s="19" t="n">
        <v>3.27431321</v>
      </c>
      <c r="G11" s="20" t="n">
        <v>1.05839566888457</v>
      </c>
      <c r="H11" s="19" t="n">
        <v>3.46551892003554</v>
      </c>
      <c r="I11" s="26" t="s">
        <v>29</v>
      </c>
      <c r="J11" s="21" t="n">
        <v>0.75</v>
      </c>
      <c r="K11" s="22" t="n">
        <v>40</v>
      </c>
      <c r="L11" s="22" t="n">
        <v>10</v>
      </c>
      <c r="M11" s="23" t="n">
        <v>40724</v>
      </c>
      <c r="N11" s="23" t="n">
        <v>51500</v>
      </c>
    </row>
    <row r="12" s="13" customFormat="true" ht="27" hidden="false" customHeight="true" outlineLevel="0" collapsed="false">
      <c r="A12" s="16" t="s">
        <v>20</v>
      </c>
      <c r="B12" s="24" t="s">
        <v>31</v>
      </c>
      <c r="C12" s="16" t="s">
        <v>35</v>
      </c>
      <c r="D12" s="18" t="s">
        <v>33</v>
      </c>
      <c r="E12" s="19" t="n">
        <v>5.11291881</v>
      </c>
      <c r="F12" s="19" t="n">
        <v>4.26417431</v>
      </c>
      <c r="G12" s="20" t="n">
        <v>1.05839566888457</v>
      </c>
      <c r="H12" s="19" t="n">
        <v>4.51318362107286</v>
      </c>
      <c r="I12" s="26" t="s">
        <v>29</v>
      </c>
      <c r="J12" s="21" t="n">
        <v>0.75</v>
      </c>
      <c r="K12" s="22" t="n">
        <v>40</v>
      </c>
      <c r="L12" s="22" t="n">
        <v>10</v>
      </c>
      <c r="M12" s="23" t="n">
        <v>41090</v>
      </c>
      <c r="N12" s="23" t="n">
        <v>51865</v>
      </c>
    </row>
    <row r="13" s="13" customFormat="true" ht="27" hidden="false" customHeight="true" outlineLevel="0" collapsed="false">
      <c r="A13" s="16" t="s">
        <v>20</v>
      </c>
      <c r="B13" s="24" t="s">
        <v>31</v>
      </c>
      <c r="C13" s="16" t="s">
        <v>36</v>
      </c>
      <c r="D13" s="18" t="s">
        <v>33</v>
      </c>
      <c r="E13" s="19" t="n">
        <v>4.5</v>
      </c>
      <c r="F13" s="19" t="n">
        <v>3.975</v>
      </c>
      <c r="G13" s="20" t="n">
        <v>1.05839566888457</v>
      </c>
      <c r="H13" s="19" t="n">
        <v>4.20712278381618</v>
      </c>
      <c r="I13" s="26" t="s">
        <v>29</v>
      </c>
      <c r="J13" s="21" t="n">
        <v>0.75</v>
      </c>
      <c r="K13" s="22" t="n">
        <v>40</v>
      </c>
      <c r="L13" s="22" t="n">
        <v>10</v>
      </c>
      <c r="M13" s="23" t="n">
        <v>41638</v>
      </c>
      <c r="N13" s="23" t="n">
        <v>52412</v>
      </c>
    </row>
    <row r="14" s="13" customFormat="true" ht="27" hidden="false" customHeight="true" outlineLevel="0" collapsed="false">
      <c r="A14" s="16" t="s">
        <v>20</v>
      </c>
      <c r="B14" s="24" t="s">
        <v>31</v>
      </c>
      <c r="C14" s="16" t="s">
        <v>37</v>
      </c>
      <c r="D14" s="18" t="s">
        <v>33</v>
      </c>
      <c r="E14" s="19" t="n">
        <v>6</v>
      </c>
      <c r="F14" s="19" t="n">
        <v>5.51</v>
      </c>
      <c r="G14" s="20" t="n">
        <v>1.05839566888457</v>
      </c>
      <c r="H14" s="19" t="n">
        <v>5.831760135554</v>
      </c>
      <c r="I14" s="26" t="s">
        <v>29</v>
      </c>
      <c r="J14" s="21" t="n">
        <v>0.75</v>
      </c>
      <c r="K14" s="22" t="n">
        <v>40</v>
      </c>
      <c r="L14" s="22" t="n">
        <v>10</v>
      </c>
      <c r="M14" s="23" t="n">
        <v>42003</v>
      </c>
      <c r="N14" s="23" t="n">
        <v>52961</v>
      </c>
    </row>
    <row r="15" s="13" customFormat="true" ht="27" hidden="false" customHeight="true" outlineLevel="0" collapsed="false">
      <c r="A15" s="16" t="s">
        <v>20</v>
      </c>
      <c r="B15" s="24" t="s">
        <v>31</v>
      </c>
      <c r="C15" s="16" t="s">
        <v>38</v>
      </c>
      <c r="D15" s="18" t="s">
        <v>33</v>
      </c>
      <c r="E15" s="19" t="n">
        <v>6</v>
      </c>
      <c r="F15" s="19" t="n">
        <v>5.902</v>
      </c>
      <c r="G15" s="20" t="n">
        <v>1.05839566888457</v>
      </c>
      <c r="H15" s="19" t="n">
        <v>6.24665123775675</v>
      </c>
      <c r="I15" s="26" t="s">
        <v>29</v>
      </c>
      <c r="J15" s="21" t="n">
        <v>0.75</v>
      </c>
      <c r="K15" s="22" t="n">
        <v>41</v>
      </c>
      <c r="L15" s="22" t="n">
        <v>11</v>
      </c>
      <c r="M15" s="23" t="n">
        <v>42734</v>
      </c>
      <c r="N15" s="23" t="n">
        <v>53691</v>
      </c>
    </row>
    <row r="16" s="13" customFormat="true" ht="27" hidden="false" customHeight="true" outlineLevel="0" collapsed="false">
      <c r="A16" s="16" t="s">
        <v>20</v>
      </c>
      <c r="B16" s="24" t="s">
        <v>31</v>
      </c>
      <c r="C16" s="16" t="s">
        <v>39</v>
      </c>
      <c r="D16" s="18" t="s">
        <v>33</v>
      </c>
      <c r="E16" s="19" t="n">
        <v>6</v>
      </c>
      <c r="F16" s="19" t="n">
        <v>6</v>
      </c>
      <c r="G16" s="20" t="n">
        <v>1.05839566888457</v>
      </c>
      <c r="H16" s="19" t="n">
        <v>6.35037401330744</v>
      </c>
      <c r="I16" s="26" t="s">
        <v>29</v>
      </c>
      <c r="J16" s="21" t="n">
        <v>0.75</v>
      </c>
      <c r="K16" s="22" t="n">
        <v>41</v>
      </c>
      <c r="L16" s="22" t="n">
        <v>11</v>
      </c>
      <c r="M16" s="23" t="n">
        <v>43281</v>
      </c>
      <c r="N16" s="23" t="n">
        <v>54239</v>
      </c>
    </row>
    <row r="17" s="13" customFormat="true" ht="27" hidden="false" customHeight="true" outlineLevel="0" collapsed="false">
      <c r="A17" s="16" t="s">
        <v>20</v>
      </c>
      <c r="B17" s="24" t="s">
        <v>31</v>
      </c>
      <c r="C17" s="16" t="s">
        <v>40</v>
      </c>
      <c r="D17" s="18" t="s">
        <v>33</v>
      </c>
      <c r="E17" s="19" t="n">
        <v>18</v>
      </c>
      <c r="F17" s="19" t="n">
        <v>10</v>
      </c>
      <c r="G17" s="20" t="n">
        <v>1.05839566888457</v>
      </c>
      <c r="H17" s="19" t="n">
        <v>10.5839566888457</v>
      </c>
      <c r="I17" s="26" t="s">
        <v>29</v>
      </c>
      <c r="J17" s="21" t="s">
        <v>41</v>
      </c>
      <c r="K17" s="22" t="n">
        <v>12</v>
      </c>
      <c r="L17" s="22" t="n">
        <v>3</v>
      </c>
      <c r="M17" s="23" t="n">
        <v>41455</v>
      </c>
      <c r="N17" s="23" t="n">
        <v>44560</v>
      </c>
    </row>
    <row r="18" s="13" customFormat="true" ht="27" hidden="false" customHeight="true" outlineLevel="0" collapsed="false">
      <c r="A18" s="16" t="s">
        <v>20</v>
      </c>
      <c r="B18" s="24" t="s">
        <v>31</v>
      </c>
      <c r="C18" s="16" t="s">
        <v>42</v>
      </c>
      <c r="D18" s="18" t="s">
        <v>33</v>
      </c>
      <c r="E18" s="19" t="n">
        <v>20</v>
      </c>
      <c r="F18" s="19" t="n">
        <v>10.003</v>
      </c>
      <c r="G18" s="20" t="n">
        <v>1.05839566888457</v>
      </c>
      <c r="H18" s="19" t="n">
        <v>10.5871318758524</v>
      </c>
      <c r="I18" s="26" t="s">
        <v>29</v>
      </c>
      <c r="J18" s="21" t="s">
        <v>43</v>
      </c>
      <c r="K18" s="22" t="n">
        <v>10</v>
      </c>
      <c r="L18" s="22" t="n">
        <v>4</v>
      </c>
      <c r="M18" s="23" t="n">
        <v>41638</v>
      </c>
      <c r="N18" s="23" t="n">
        <v>44012</v>
      </c>
    </row>
    <row r="19" s="13" customFormat="true" ht="27" hidden="false" customHeight="true" outlineLevel="0" collapsed="false">
      <c r="A19" s="16" t="s">
        <v>20</v>
      </c>
      <c r="B19" s="24" t="s">
        <v>31</v>
      </c>
      <c r="C19" s="16" t="s">
        <v>44</v>
      </c>
      <c r="D19" s="18" t="s">
        <v>33</v>
      </c>
      <c r="E19" s="19" t="n">
        <v>15</v>
      </c>
      <c r="F19" s="19" t="n">
        <v>14.0625</v>
      </c>
      <c r="G19" s="20" t="n">
        <v>1.05839566888457</v>
      </c>
      <c r="H19" s="19" t="n">
        <v>14.8836890936893</v>
      </c>
      <c r="I19" s="26" t="s">
        <v>29</v>
      </c>
      <c r="J19" s="21" t="s">
        <v>41</v>
      </c>
      <c r="K19" s="22" t="n">
        <v>12</v>
      </c>
      <c r="L19" s="22" t="n">
        <v>5</v>
      </c>
      <c r="M19" s="23" t="n">
        <v>42734</v>
      </c>
      <c r="N19" s="23" t="n">
        <v>45473</v>
      </c>
    </row>
    <row r="20" s="13" customFormat="true" ht="27" hidden="false" customHeight="true" outlineLevel="0" collapsed="false">
      <c r="A20" s="16" t="s">
        <v>20</v>
      </c>
      <c r="B20" s="24" t="s">
        <v>31</v>
      </c>
      <c r="C20" s="16" t="s">
        <v>45</v>
      </c>
      <c r="D20" s="18" t="s">
        <v>33</v>
      </c>
      <c r="E20" s="19" t="n">
        <v>40</v>
      </c>
      <c r="F20" s="19" t="n">
        <v>19.34413624</v>
      </c>
      <c r="G20" s="20" t="n">
        <v>1.05839566888457</v>
      </c>
      <c r="H20" s="19" t="n">
        <v>20.4737500147291</v>
      </c>
      <c r="I20" s="26" t="s">
        <v>29</v>
      </c>
      <c r="J20" s="21" t="n">
        <v>2.1</v>
      </c>
      <c r="K20" s="22" t="n">
        <v>12</v>
      </c>
      <c r="L20" s="22" t="n">
        <v>3</v>
      </c>
      <c r="M20" s="23" t="n">
        <v>42368</v>
      </c>
      <c r="N20" s="23" t="n">
        <v>45656</v>
      </c>
    </row>
    <row r="21" s="31" customFormat="true" ht="23.25" hidden="false" customHeight="true" outlineLevel="0" collapsed="false">
      <c r="A21" s="27" t="s">
        <v>46</v>
      </c>
      <c r="B21" s="27"/>
      <c r="C21" s="27"/>
      <c r="D21" s="28"/>
      <c r="E21" s="22"/>
      <c r="F21" s="22"/>
      <c r="G21" s="20"/>
      <c r="H21" s="29" t="n">
        <f aca="false">SUM(H8:H20)</f>
        <v>146.354003180175</v>
      </c>
      <c r="I21" s="30"/>
      <c r="J21" s="30"/>
      <c r="K21" s="30"/>
      <c r="L21" s="30"/>
      <c r="M21" s="30"/>
      <c r="N21" s="30"/>
    </row>
    <row r="22" s="13" customFormat="true" ht="23.25" hidden="false" customHeight="true" outlineLevel="0" collapsed="false">
      <c r="A22" s="15" t="s">
        <v>47</v>
      </c>
      <c r="B22" s="15"/>
      <c r="C22" s="15"/>
      <c r="D22" s="28"/>
      <c r="E22" s="22"/>
      <c r="F22" s="22"/>
      <c r="G22" s="20"/>
      <c r="H22" s="29" t="n">
        <v>0</v>
      </c>
      <c r="I22" s="30"/>
      <c r="J22" s="30"/>
      <c r="K22" s="30"/>
      <c r="L22" s="30"/>
      <c r="M22" s="30"/>
      <c r="N22" s="30"/>
    </row>
    <row r="23" s="13" customFormat="true" ht="23.25" hidden="false" customHeight="true" outlineLevel="0" collapsed="false">
      <c r="A23" s="27" t="s">
        <v>48</v>
      </c>
      <c r="B23" s="27"/>
      <c r="C23" s="27"/>
      <c r="D23" s="26"/>
      <c r="E23" s="22"/>
      <c r="F23" s="22"/>
      <c r="G23" s="20"/>
      <c r="H23" s="29" t="n">
        <f aca="false">+H21+H22</f>
        <v>146.354003180175</v>
      </c>
      <c r="I23" s="17"/>
      <c r="J23" s="17"/>
      <c r="K23" s="17"/>
      <c r="L23" s="17"/>
      <c r="M23" s="17"/>
      <c r="N23" s="17"/>
    </row>
    <row r="24" s="13" customFormat="true" ht="7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3" customFormat="true" ht="23.25" hidden="false" customHeight="true" outlineLevel="0" collapsed="false">
      <c r="A25" s="12" t="s">
        <v>4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s="13" customFormat="true" ht="22.5" hidden="false" customHeight="true" outlineLevel="0" collapsed="false">
      <c r="A26" s="14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40.5" hidden="false" customHeight="true" outlineLevel="0" collapsed="false">
      <c r="A27" s="16" t="s">
        <v>50</v>
      </c>
      <c r="B27" s="24" t="s">
        <v>51</v>
      </c>
      <c r="C27" s="16" t="s">
        <v>52</v>
      </c>
      <c r="D27" s="18" t="s">
        <v>23</v>
      </c>
      <c r="E27" s="19" t="n">
        <v>7</v>
      </c>
      <c r="F27" s="19" t="n">
        <v>7</v>
      </c>
      <c r="G27" s="20" t="n">
        <v>1</v>
      </c>
      <c r="H27" s="19" t="n">
        <v>7</v>
      </c>
      <c r="I27" s="32" t="s">
        <v>53</v>
      </c>
      <c r="J27" s="32"/>
      <c r="K27" s="22" t="n">
        <v>5</v>
      </c>
      <c r="L27" s="22" t="n">
        <v>3</v>
      </c>
      <c r="M27" s="19" t="s">
        <v>54</v>
      </c>
      <c r="N27" s="19" t="s">
        <v>55</v>
      </c>
    </row>
    <row r="28" customFormat="false" ht="17.25" hidden="false" customHeight="true" outlineLevel="0" collapsed="false">
      <c r="A28" s="27" t="s">
        <v>56</v>
      </c>
      <c r="B28" s="27"/>
      <c r="C28" s="27"/>
      <c r="D28" s="33"/>
      <c r="E28" s="34"/>
      <c r="F28" s="34"/>
      <c r="G28" s="30"/>
      <c r="H28" s="35" t="n">
        <f aca="false">+H27</f>
        <v>7</v>
      </c>
      <c r="I28" s="30"/>
      <c r="J28" s="30"/>
      <c r="K28" s="30"/>
      <c r="L28" s="30"/>
      <c r="M28" s="30"/>
      <c r="N28" s="30"/>
    </row>
    <row r="29" s="13" customFormat="true" ht="7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s="2" customFormat="true" ht="17.25" hidden="false" customHeight="true" outlineLevel="0" collapsed="false">
      <c r="A30" s="27" t="s">
        <v>57</v>
      </c>
      <c r="B30" s="27"/>
      <c r="C30" s="27"/>
      <c r="D30" s="33"/>
      <c r="E30" s="34"/>
      <c r="F30" s="34"/>
      <c r="G30" s="30"/>
      <c r="H30" s="35" t="n">
        <f aca="false">+H28+H23</f>
        <v>153.354003180175</v>
      </c>
      <c r="I30" s="30"/>
      <c r="J30" s="30"/>
      <c r="K30" s="30"/>
      <c r="L30" s="30"/>
      <c r="M30" s="30"/>
      <c r="N30" s="3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s="2" customFormat="true" ht="17.25" hidden="false" customHeight="true" outlineLevel="0" collapsed="false">
      <c r="A31" s="36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s="2" customFormat="true" ht="17.25" hidden="false" customHeight="true" outlineLevel="0" collapsed="false">
      <c r="A32" s="1" t="s">
        <v>21</v>
      </c>
      <c r="B32" s="1" t="s">
        <v>5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</row>
    <row r="33" s="2" customFormat="true" ht="17.25" hidden="false" customHeight="true" outlineLevel="0" collapsed="false">
      <c r="A33" s="1" t="s">
        <v>26</v>
      </c>
      <c r="B33" s="1" t="s">
        <v>5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</row>
    <row r="34" s="2" customFormat="true" ht="17.25" hidden="false" customHeight="true" outlineLevel="0" collapsed="false">
      <c r="A34" s="1" t="s">
        <v>31</v>
      </c>
      <c r="B34" s="1" t="s">
        <v>60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</row>
    <row r="35" s="2" customFormat="true" ht="17.25" hidden="false" customHeight="true" outlineLevel="0" collapsed="false">
      <c r="A35" s="36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s="2" customFormat="true" ht="17.25" hidden="false" customHeight="true" outlineLevel="0" collapsed="false">
      <c r="A36" s="36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s="2" customFormat="true" ht="17.25" hidden="false" customHeight="true" outlineLevel="0" collapsed="false">
      <c r="A37" s="36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s="2" customFormat="true" ht="17.25" hidden="false" customHeight="true" outlineLevel="0" collapsed="false">
      <c r="A38" s="36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s="2" customFormat="true" ht="17.25" hidden="false" customHeight="true" outlineLevel="0" collapsed="false">
      <c r="A39" s="36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s="2" customFormat="true" ht="17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s="2" customFormat="tru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s="2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s="2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s="2" customFormat="true" ht="17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s="2" customFormat="true" ht="17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s="2" customFormat="true" ht="17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s="2" customFormat="tru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s="2" customFormat="tru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s="2" customFormat="tru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s="2" customFormat="tru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s="2" customFormat="true" ht="17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s="2" customFormat="true" ht="17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s="2" customFormat="tru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s="2" customFormat="true" ht="17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s="2" customFormat="true" ht="17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s="2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s="2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s="2" customFormat="tru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s="2" customFormat="true" ht="17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s="2" customFormat="tru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s="2" customFormat="true" ht="17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s="2" customFormat="true" ht="17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s="2" customFormat="true" ht="17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s="2" customFormat="true" ht="17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s="2" customFormat="true" ht="17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s="2" customFormat="true" ht="17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s="2" customFormat="true" ht="17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s="2" customFormat="true" ht="17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s="2" customFormat="true" ht="17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s="2" customFormat="true" ht="17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</row>
    <row r="71" s="2" customFormat="true" ht="17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</row>
    <row r="72" s="2" customFormat="true" ht="17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</row>
    <row r="73" s="2" customFormat="true" ht="17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</row>
    <row r="74" s="2" customFormat="true" ht="17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</row>
    <row r="75" s="2" customFormat="true" ht="17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</row>
    <row r="76" s="2" customFormat="true" ht="17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</row>
    <row r="77" s="2" customFormat="true" ht="17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</row>
    <row r="78" s="2" customFormat="true" ht="17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</row>
    <row r="79" s="2" customFormat="true" ht="17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</row>
    <row r="80" s="2" customFormat="true" ht="17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</row>
    <row r="81" s="2" customFormat="true" ht="17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</row>
    <row r="82" s="2" customFormat="true" ht="17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</row>
    <row r="83" s="2" customFormat="true" ht="17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</row>
    <row r="84" s="2" customFormat="true" ht="17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</row>
    <row r="85" s="2" customFormat="true" ht="17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s="2" customFormat="true" ht="17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</row>
    <row r="87" s="2" customFormat="true" ht="17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</row>
    <row r="88" s="2" customFormat="true" ht="17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</row>
    <row r="89" s="2" customFormat="true" ht="17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</row>
    <row r="90" s="2" customFormat="true" ht="17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</row>
    <row r="91" s="2" customFormat="true" ht="17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</row>
    <row r="92" s="2" customFormat="true" ht="17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</row>
    <row r="93" s="2" customFormat="true" ht="17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</row>
    <row r="94" s="2" customFormat="true" ht="17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</row>
    <row r="95" s="2" customFormat="true" ht="17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</row>
    <row r="96" s="2" customFormat="true" ht="17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</row>
    <row r="97" s="2" customFormat="true" ht="17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</row>
    <row r="98" s="2" customFormat="true" ht="17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</row>
    <row r="99" s="2" customFormat="true" ht="17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</row>
    <row r="100" s="2" customFormat="true" ht="17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</row>
    <row r="101" s="2" customFormat="true" ht="17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</row>
    <row r="102" s="2" customFormat="true" ht="17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</row>
    <row r="103" s="2" customFormat="true" ht="17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</row>
    <row r="104" s="2" customFormat="true" ht="17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</row>
    <row r="105" s="2" customFormat="true" ht="17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</row>
    <row r="106" s="2" customFormat="true" ht="17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</row>
    <row r="107" s="2" customFormat="true" ht="17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</row>
    <row r="108" s="2" customFormat="true" ht="17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</row>
    <row r="109" s="2" customFormat="true" ht="17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</row>
    <row r="110" s="2" customFormat="true" ht="17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</row>
    <row r="111" s="2" customFormat="true" ht="17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</row>
    <row r="112" s="2" customFormat="true" ht="17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</row>
    <row r="113" s="2" customFormat="true" ht="17.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</row>
    <row r="114" s="2" customFormat="true" ht="17.2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</row>
    <row r="115" s="2" customFormat="true" ht="17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</row>
    <row r="116" s="2" customFormat="true" ht="17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</row>
    <row r="117" s="2" customFormat="true" ht="17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</row>
    <row r="118" s="2" customFormat="true" ht="17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</row>
    <row r="119" s="2" customFormat="true" ht="17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</row>
    <row r="120" s="2" customFormat="true" ht="17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</row>
    <row r="121" s="2" customFormat="true" ht="17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</row>
    <row r="122" s="2" customFormat="true" ht="17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</row>
    <row r="123" s="2" customFormat="true" ht="17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</row>
    <row r="124" s="2" customFormat="true" ht="17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</row>
    <row r="125" s="2" customFormat="true" ht="17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</row>
    <row r="126" s="2" customFormat="true" ht="17.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</row>
    <row r="127" s="2" customFormat="true" ht="17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</row>
    <row r="128" s="2" customFormat="true" ht="17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</row>
    <row r="129" s="2" customFormat="true" ht="17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</row>
    <row r="130" s="2" customFormat="true" ht="17.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</row>
    <row r="131" s="2" customFormat="true" ht="17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</row>
    <row r="132" s="2" customFormat="true" ht="17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</row>
    <row r="133" s="2" customFormat="true" ht="17.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</row>
    <row r="134" s="2" customFormat="true" ht="17.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</row>
    <row r="135" s="2" customFormat="true" ht="17.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</row>
    <row r="136" s="2" customFormat="true" ht="17.2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</row>
    <row r="137" s="2" customFormat="true" ht="17.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</row>
    <row r="138" s="2" customFormat="true" ht="17.2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</row>
    <row r="139" s="2" customFormat="true" ht="17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</row>
    <row r="140" s="2" customFormat="true" ht="17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</row>
    <row r="141" s="2" customFormat="true" ht="17.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</row>
    <row r="142" s="2" customFormat="true" ht="17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</row>
    <row r="143" s="2" customFormat="true" ht="17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</row>
    <row r="144" customFormat="false" ht="17.25" hidden="false" customHeight="true" outlineLevel="0" collapsed="false">
      <c r="D144" s="1"/>
      <c r="E144" s="1"/>
      <c r="F144" s="1"/>
    </row>
    <row r="145" customFormat="false" ht="17.25" hidden="false" customHeight="true" outlineLevel="0" collapsed="false">
      <c r="D145" s="1"/>
      <c r="E145" s="1"/>
      <c r="F145" s="1"/>
    </row>
  </sheetData>
  <mergeCells count="2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A4:N4"/>
    <mergeCell ref="A5:N5"/>
    <mergeCell ref="A6:N6"/>
    <mergeCell ref="A7:N7"/>
    <mergeCell ref="A21:C21"/>
    <mergeCell ref="A22:C22"/>
    <mergeCell ref="A23:C23"/>
    <mergeCell ref="A24:N24"/>
    <mergeCell ref="A25:N25"/>
    <mergeCell ref="A26:N26"/>
    <mergeCell ref="I27:J27"/>
    <mergeCell ref="A28:C28"/>
    <mergeCell ref="A29:N29"/>
    <mergeCell ref="A30:C30"/>
  </mergeCells>
  <printOptions headings="false" gridLines="false" gridLinesSet="true" horizontalCentered="true" verticalCentered="false"/>
  <pageMargins left="0.25" right="0.25" top="0.5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31:08Z</dcterms:created>
  <dc:creator>Marine Harutyunyan1</dc:creator>
  <dc:description/>
  <dc:language>en-US</dc:language>
  <cp:lastModifiedBy>Marine Harutyunyan1</cp:lastModifiedBy>
  <cp:lastPrinted>2017-03-27T15:33:02Z</cp:lastPrinted>
  <dcterms:modified xsi:type="dcterms:W3CDTF">2017-03-28T10:37:09Z</dcterms:modified>
  <cp:revision>0</cp:revision>
  <dc:subject/>
  <dc:title/>
</cp:coreProperties>
</file>