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ՀԱՇՎԵՏՎՈՒԹՅՈՒՆ</t>
  </si>
  <si>
    <t xml:space="preserve">Հայաստանի Հանրապետության 2018 թվականի պետական բյուջեի եկամուտների վերաբերյալ                 </t>
  </si>
  <si>
    <t xml:space="preserve">(հազար դրամ)</t>
  </si>
  <si>
    <t xml:space="preserve">Տարեկան պլան¹</t>
  </si>
  <si>
    <t xml:space="preserve">Տարեկան ճշտված պլան³ </t>
  </si>
  <si>
    <t xml:space="preserve">Առաջին կիսամյակի պլան²</t>
  </si>
  <si>
    <t xml:space="preserve">Առաջին կիսամյակի ճշտված պլան³ </t>
  </si>
  <si>
    <t xml:space="preserve">Առաջին կիսամյակի փաստացի</t>
  </si>
  <si>
    <t xml:space="preserve">Տարեկան ճշտված պլանի կատարողական (%)</t>
  </si>
  <si>
    <t xml:space="preserve">Առաջին կիսամյակի ճշտված պլանի կատարո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¹ Հաստատված է «Հայաստանի Հանրապետության 2018 թվականի պետական բյուջեի մասին» Հայաստանի Հանրապետության օրենքով:              </t>
  </si>
  <si>
    <t xml:space="preserve">²  Հաստատվել է ՀՀ կառավարության  28.12.2017թ. «Հայաստանի Հանրապետության 2017 թվականի պետական բյուջեի կատարումն ապահովող միջոցառումների մասին» N 1717-Ն որոշմամբ:</t>
  </si>
  <si>
    <t xml:space="preserve">³ Հաշվի են առնված հաշվետու ժամանակաշրջանում օրենսդրության համաձայն կատարված փոփոխությունները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Star"/>
      <family val="1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Sheet2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turq" xfId="59"/>
    <cellStyle name="Note 1" xfId="60"/>
    <cellStyle name="Output" xfId="61"/>
    <cellStyle name="Style 1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6.84"/>
    <col collapsed="false" customWidth="true" hidden="false" outlineLevel="0" max="4" min="4" style="1" width="16.13"/>
    <col collapsed="false" customWidth="true" hidden="false" outlineLevel="0" max="6" min="5" style="1" width="15.7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</row>
    <row r="5" customFormat="false" ht="94.5" hidden="false" customHeight="tru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7" t="s">
        <v>7</v>
      </c>
      <c r="G5" s="9" t="s">
        <v>8</v>
      </c>
      <c r="H5" s="9" t="s">
        <v>9</v>
      </c>
    </row>
    <row r="6" customFormat="false" ht="36.75" hidden="false" customHeight="true" outlineLevel="0" collapsed="false">
      <c r="A6" s="10" t="s">
        <v>10</v>
      </c>
      <c r="B6" s="11" t="n">
        <f aca="false">SUM(B8:B10)</f>
        <v>1308284867.7</v>
      </c>
      <c r="C6" s="11" t="n">
        <f aca="false">SUM(C8:C10)</f>
        <v>1352111495.79</v>
      </c>
      <c r="D6" s="11" t="n">
        <f aca="false">SUM(D8:D10)</f>
        <v>602645152.3</v>
      </c>
      <c r="E6" s="11" t="n">
        <f aca="false">SUM(E8:E10)</f>
        <v>627572684.5</v>
      </c>
      <c r="F6" s="11" t="n">
        <f aca="false">SUM(F8:F10)</f>
        <v>606480135.83</v>
      </c>
      <c r="G6" s="12" t="n">
        <f aca="false">F6/C6</f>
        <v>0.448542991993165</v>
      </c>
      <c r="H6" s="12" t="n">
        <f aca="false">F6/E6</f>
        <v>0.96639026969951</v>
      </c>
    </row>
    <row r="7" customFormat="false" ht="19.5" hidden="false" customHeight="true" outlineLevel="0" collapsed="false">
      <c r="A7" s="13" t="s">
        <v>11</v>
      </c>
      <c r="B7" s="11"/>
      <c r="C7" s="11"/>
      <c r="D7" s="11"/>
      <c r="E7" s="11"/>
      <c r="F7" s="11"/>
      <c r="G7" s="12"/>
      <c r="H7" s="12"/>
    </row>
    <row r="8" customFormat="false" ht="36.75" hidden="false" customHeight="true" outlineLevel="0" collapsed="false">
      <c r="A8" s="14" t="s">
        <v>12</v>
      </c>
      <c r="B8" s="15" t="n">
        <v>1248500000</v>
      </c>
      <c r="C8" s="15" t="n">
        <v>1254614557.72</v>
      </c>
      <c r="D8" s="15" t="n">
        <v>574863508</v>
      </c>
      <c r="E8" s="16" t="n">
        <v>579558428.42</v>
      </c>
      <c r="F8" s="15" t="n">
        <v>572905456.513</v>
      </c>
      <c r="G8" s="12" t="n">
        <f aca="false">F8/C8</f>
        <v>0.456638617006116</v>
      </c>
      <c r="H8" s="12" t="n">
        <f aca="false">F8/E8</f>
        <v>0.988520619180473</v>
      </c>
    </row>
    <row r="9" customFormat="false" ht="25.5" hidden="false" customHeight="true" outlineLevel="0" collapsed="false">
      <c r="A9" s="10" t="s">
        <v>13</v>
      </c>
      <c r="B9" s="15" t="n">
        <v>35823846.8</v>
      </c>
      <c r="C9" s="15" t="n">
        <v>38638701</v>
      </c>
      <c r="D9" s="15" t="n">
        <v>16061353</v>
      </c>
      <c r="E9" s="16" t="n">
        <v>17200377.8</v>
      </c>
      <c r="F9" s="15" t="n">
        <v>3760862.48</v>
      </c>
      <c r="G9" s="12" t="n">
        <f aca="false">F9/C9</f>
        <v>0.0973340817021773</v>
      </c>
      <c r="H9" s="12" t="n">
        <f aca="false">F9/E9</f>
        <v>0.218649992676324</v>
      </c>
    </row>
    <row r="10" customFormat="false" ht="25.5" hidden="false" customHeight="true" outlineLevel="0" collapsed="false">
      <c r="A10" s="10" t="s">
        <v>14</v>
      </c>
      <c r="B10" s="15" t="n">
        <v>23961020.9</v>
      </c>
      <c r="C10" s="15" t="n">
        <v>58858237.07</v>
      </c>
      <c r="D10" s="15" t="n">
        <v>11720291.3</v>
      </c>
      <c r="E10" s="16" t="n">
        <v>30813878.28</v>
      </c>
      <c r="F10" s="15" t="n">
        <v>29813816.837</v>
      </c>
      <c r="G10" s="12" t="n">
        <f aca="false">F10/C10</f>
        <v>0.506536014688012</v>
      </c>
      <c r="H10" s="12" t="n">
        <f aca="false">F10/E10</f>
        <v>0.967545096598597</v>
      </c>
    </row>
    <row r="11" customFormat="false" ht="20.25" hidden="false" customHeight="true" outlineLevel="0" collapsed="false">
      <c r="A11" s="17"/>
      <c r="B11" s="18"/>
      <c r="C11" s="19"/>
      <c r="D11" s="19"/>
      <c r="E11" s="19"/>
      <c r="F11" s="18"/>
      <c r="G11" s="20"/>
      <c r="H11" s="20"/>
    </row>
    <row r="13" customFormat="false" ht="25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4" customFormat="false" ht="33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</row>
    <row r="15" customFormat="false" ht="18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</row>
  </sheetData>
  <mergeCells count="6">
    <mergeCell ref="A1:H1"/>
    <mergeCell ref="A2:H2"/>
    <mergeCell ref="A3:H3"/>
    <mergeCell ref="A13:H13"/>
    <mergeCell ref="A14:H14"/>
    <mergeCell ref="A15:H15"/>
  </mergeCells>
  <printOptions headings="false" gridLines="false" gridLinesSet="true" horizontalCentered="false" verticalCentered="false"/>
  <pageMargins left="0.490277777777778" right="0.2" top="0.729861111111111" bottom="0.759722222222222" header="0.511811023622047" footer="0.5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9:57:16Z</dcterms:created>
  <dc:creator>Windows User</dc:creator>
  <dc:description/>
  <dc:language>en-US</dc:language>
  <cp:lastModifiedBy>Windows User</cp:lastModifiedBy>
  <dcterms:modified xsi:type="dcterms:W3CDTF">2018-08-10T09:57:36Z</dcterms:modified>
  <cp:revision>0</cp:revision>
  <dc:subject/>
  <dc:title/>
</cp:coreProperties>
</file>