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9">
  <si>
    <t xml:space="preserve">ՀԱՇՎԵՏՎՈՒԹՅՈՒՆ*</t>
  </si>
  <si>
    <t xml:space="preserve">Հայաստանի Հանրապետության 2010 թվականի պետական բյուջեի ծախսերի վերաբերյալ</t>
  </si>
  <si>
    <t xml:space="preserve">(գործառական դասակարգմամբ)</t>
  </si>
  <si>
    <t xml:space="preserve">(հազար դրամ)</t>
  </si>
  <si>
    <t xml:space="preserve">ԲԱԺԻՆ</t>
  </si>
  <si>
    <t xml:space="preserve">ԽՈՒՄԲ</t>
  </si>
  <si>
    <t xml:space="preserve">ԴԱՍ</t>
  </si>
  <si>
    <t xml:space="preserve">Պլան¹</t>
  </si>
  <si>
    <t xml:space="preserve">Ճշտված պլան² </t>
  </si>
  <si>
    <t xml:space="preserve">Փաստացի</t>
  </si>
  <si>
    <t xml:space="preserve">Կատարո-ղական (%)</t>
  </si>
  <si>
    <t xml:space="preserve">ԸՆԴԱՄԵՆԸ ԾԱԽՍԵՐ</t>
  </si>
  <si>
    <t xml:space="preserve">այդ թվում`</t>
  </si>
  <si>
    <t xml:space="preserve">ԸՆԴՀԱՆՈՒՐ ԲՆՈՒՅԹԻ ՀԱՆՐԱՅԻՆ ԾԱՌԱՅՈՒԹՅՈՒՆՆԵՐ</t>
  </si>
  <si>
    <t xml:space="preserve">Օրենսդիր և գործադիր  մարմիններ, պետական կառավարում, ֆինանսական և հարկաբյուջետային հարաբերություններ, արտաքին հարաբերություններ</t>
  </si>
  <si>
    <t xml:space="preserve">Օրենսդիր և  գործադիր մարմիններ, պետական կառավարում</t>
  </si>
  <si>
    <t xml:space="preserve">Ֆինանսական և հարկաբյուջետային հարաբերություններ</t>
  </si>
  <si>
    <t xml:space="preserve">Արտաքին հարաբերություններ</t>
  </si>
  <si>
    <t xml:space="preserve">Ընդհանուր բնույթի ծառայություններ</t>
  </si>
  <si>
    <t xml:space="preserve">Աշխատակազմի (կադրերի) գծով ընդհանուր բնույթի ծառայություններ</t>
  </si>
  <si>
    <t xml:space="preserve">Ծրագրման և վիճակագրական ընդհանուր ծառայություններ</t>
  </si>
  <si>
    <t xml:space="preserve">Ընդհանուր բնույթի այլ ծառայություններ</t>
  </si>
  <si>
    <t xml:space="preserve"> Ընդհանուր բնույթի հետազոտական աշխատանք</t>
  </si>
  <si>
    <t xml:space="preserve">Ընդհանուր բնույթի հանրային ծառայությունների գծով հետազոտական և նախագծային աշխատանքներ</t>
  </si>
  <si>
    <t xml:space="preserve">Ընդհանուր բնույթի հանրային ծառայություններ (այլ դասերին չպատկանող)</t>
  </si>
  <si>
    <t xml:space="preserve">Պետական պարտքի գծով գործառնություններ</t>
  </si>
  <si>
    <t xml:space="preserve">Կառավարության տարբեր մակարդակների միջև իրականացվող ընդհանուր բնույթի տրանսֆերտներ</t>
  </si>
  <si>
    <t xml:space="preserve">ՊԱՇՏՊԱՆՈՒԹՅՈՒՆ</t>
  </si>
  <si>
    <t xml:space="preserve">Ռազմական պաշտպանություն</t>
  </si>
  <si>
    <t xml:space="preserve">Արտաքին ռազմական օգնություն</t>
  </si>
  <si>
    <t xml:space="preserve"> Արտաքին ռազմական օգնություն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 ԵՎ ԴԱՏԱԿԱՆ ԳՈՐԾՈՒՆԵՈՒԹՅՈՒՆ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Փրկարար  ծառայություն</t>
  </si>
  <si>
    <t xml:space="preserve">Փրկարար ծառայություն</t>
  </si>
  <si>
    <t xml:space="preserve">Դատական գործունեություն և իրավական պաշտպանություն</t>
  </si>
  <si>
    <t xml:space="preserve">Դատարաններ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ՏՆՏԵՍԱԿԱՆ ՀԱՐԱԲԵՐՈՒԹՅՈՒՆՆԵՐ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 հարաբերություններ</t>
  </si>
  <si>
    <t xml:space="preserve">Գյուղատնտեսություն, անտառային տնտեսություն, ձկնորսություն և որսորդություն</t>
  </si>
  <si>
    <t xml:space="preserve">Գյուղատնտեսություն</t>
  </si>
  <si>
    <t xml:space="preserve">Անտառային տնտեսություն</t>
  </si>
  <si>
    <t xml:space="preserve"> Ոռոգում</t>
  </si>
  <si>
    <t xml:space="preserve">Վառելիք և էներգետիկա</t>
  </si>
  <si>
    <t xml:space="preserve">Միջուկային վառելիք</t>
  </si>
  <si>
    <t xml:space="preserve">Վառելիքի այլ տեսակներ</t>
  </si>
  <si>
    <t xml:space="preserve">Էլեկտրաէներգիա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Տրանսպորտ</t>
  </si>
  <si>
    <t xml:space="preserve">Ճանապարհային տրանսպորտ</t>
  </si>
  <si>
    <t xml:space="preserve">Օդային տրանսպորտ</t>
  </si>
  <si>
    <t xml:space="preserve">Խողովակաշարային և այլ տրանսպորտ</t>
  </si>
  <si>
    <t xml:space="preserve">Կապ</t>
  </si>
  <si>
    <t xml:space="preserve">Այլ բնագավառներ</t>
  </si>
  <si>
    <t xml:space="preserve">Զբոսաշրջություն</t>
  </si>
  <si>
    <t xml:space="preserve">Զարգացման բազմանպատակ ծրագրեր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Լեռնաարդյունահանման, արդյունաբերության և շինարարության  գծով հետազոտական և նախագծային աշխատանքներ</t>
  </si>
  <si>
    <t xml:space="preserve">Տնտեսական հարաբերություններ (այլ դասերին չպատկանող)</t>
  </si>
  <si>
    <t xml:space="preserve">ՇՐՋԱԿԱ  ՄԻՋԱՎԱՅՐԻ ՊԱՇՏՊԱՆՈՒԹՅՈՒՆ</t>
  </si>
  <si>
    <t xml:space="preserve">Աղբահանում</t>
  </si>
  <si>
    <t xml:space="preserve">Շրջակա միջավայրի աղտոտման դեմ պայքար</t>
  </si>
  <si>
    <t xml:space="preserve">Օդի աղտոտման դեմ պայքար</t>
  </si>
  <si>
    <t xml:space="preserve">Կենսաբազմազանության և բնության պաշտպանություն</t>
  </si>
  <si>
    <t xml:space="preserve">Շրջակա միջավայրի պաշտպանություն  (այլ դասերին չպատկանող)</t>
  </si>
  <si>
    <t xml:space="preserve"> ԲՆԱԿԱՐԱՆԱՅԻՆ ՇԻՆԱՐԱՐՈՒԹՅՈՒՆ ԵՎ ԿՈՄՈՒՆԱԼ ԾԱՌԱՅՈՒԹՅՈՒՆՆԵՐ</t>
  </si>
  <si>
    <t xml:space="preserve">Բնակարանային շինարարություն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  (այլ դասերին չպատկանող)</t>
  </si>
  <si>
    <t xml:space="preserve">ԱՌՈՂՋԱՊԱՀՈՒԹՅՈՒՆ</t>
  </si>
  <si>
    <t xml:space="preserve">Բժշկական ապրանքներ, սարքեր և սարքավորումներ</t>
  </si>
  <si>
    <t xml:space="preserve">Դեղագործական ապրանք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</t>
  </si>
  <si>
    <t xml:space="preserve">Մասնագիտացված հիվանդանոցային ծառայություններ</t>
  </si>
  <si>
    <t xml:space="preserve">Բժշկական, մոր և մանկան կենտրոնների ծառայություններ</t>
  </si>
  <si>
    <t xml:space="preserve">Հանրային առողջապահական ծառայություններ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հանդես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թային արժեքների վերականգնում և պահպանում</t>
  </si>
  <si>
    <t xml:space="preserve">Ռադիո-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արհմիություններ                          </t>
  </si>
  <si>
    <t xml:space="preserve">Հանգիստ, մշակույթ և կրոն (այլ դասերին չպատկանող)</t>
  </si>
  <si>
    <t xml:space="preserve">ԿՐԹՈՒԹՅՈՒՆ</t>
  </si>
  <si>
    <t xml:space="preserve">Նախադպրոցական և տարրական ընդհանուր կրթություն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 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ուն (այլ դասերին չպատկանող)</t>
  </si>
  <si>
    <t xml:space="preserve"> ՍՈՑԻԱԼԱԿԱՆ ՊԱՇՏՊԱՆՈՒԹՅՈՒՆ</t>
  </si>
  <si>
    <t xml:space="preserve">Վատառողջություն և անաշխատունակություն</t>
  </si>
  <si>
    <t xml:space="preserve"> Վատառողջություն</t>
  </si>
  <si>
    <t xml:space="preserve">Անաշխատունակություն</t>
  </si>
  <si>
    <t xml:space="preserve">Ծերություն</t>
  </si>
  <si>
    <t xml:space="preserve">Հարազատին կորցրած անձինք</t>
  </si>
  <si>
    <t xml:space="preserve">Ընտանիքի անդամներ և զավակներ</t>
  </si>
  <si>
    <t xml:space="preserve">Գործազրկություն</t>
  </si>
  <si>
    <t xml:space="preserve">Բնակարանային ապահովում</t>
  </si>
  <si>
    <t xml:space="preserve">Սոցիալական հատուկ արտոնություններ (այլ դասերին չպատկանող)</t>
  </si>
  <si>
    <t xml:space="preserve">Սոցիալական պաշտպանություն (այլ դասերին չպատկանող)</t>
  </si>
  <si>
    <t xml:space="preserve">Սոցիալական պաշտպանությանը տրամադրվող օժանդակ ծառայություններ (այլ դասերին չպատկանող)</t>
  </si>
  <si>
    <t xml:space="preserve"> ՀԻՄՆԱԿԱՆ ԲԱԺԻՆՆԵՐԻՆ ՉԴԱՍՎՈՂ ՊԱՀՈՒՍՏԱՅԻՆ ՖՈՆԴԵՐ</t>
  </si>
  <si>
    <t xml:space="preserve">ՀՀ կառավարության և համայնքների պահուստային ֆոնդ</t>
  </si>
  <si>
    <t xml:space="preserve">ՀՀ կառավարության պահուստային ֆոնդ</t>
  </si>
  <si>
    <t xml:space="preserve">* Ներառված է պետական հիմնարկների համար ՀՀ կառավարության ընդունած որոշումների համաձայն բացված արտաբյուջետային հաշիվների միջոցների շրջանառությունը` համաձայն «Հայաստանի Հանրապետության 2010 թվականի պետական բյուջեի մասին» ՀՀ օրենքի 9-րդ հոդվածի 11-րդ կետի:                         </t>
  </si>
  <si>
    <t xml:space="preserve">¹ Հաստատված է «Հայաստանի Հանրապետության 2010 թվականի պետական բյուջեի մասին» Հայաստանի Հանրապետության օրենքով:                    </t>
  </si>
  <si>
    <t xml:space="preserve">²  Հաշվի են առնված օրենքով ՀՀ կառավարությանը վերապահված լիազորությունների շրջանակներում կատարված փոփոխությունները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00"/>
    <numFmt numFmtId="170" formatCode="#,##0.0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11"/>
      <name val="GHEA Grapalat"/>
      <family val="3"/>
    </font>
    <font>
      <sz val="12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sz val="10"/>
      <name val="Arial Armenian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unctional-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81640625" defaultRowHeight="13.5" zeroHeight="false" outlineLevelRow="0" outlineLevelCol="0"/>
  <cols>
    <col collapsed="false" customWidth="true" hidden="false" outlineLevel="0" max="2" min="1" style="1" width="3.74"/>
    <col collapsed="false" customWidth="true" hidden="false" outlineLevel="0" max="3" min="3" style="1" width="3.19"/>
    <col collapsed="false" customWidth="true" hidden="false" outlineLevel="0" max="4" min="4" style="2" width="42.97"/>
    <col collapsed="false" customWidth="true" hidden="false" outlineLevel="0" max="5" min="5" style="1" width="15.57"/>
    <col collapsed="false" customWidth="true" hidden="false" outlineLevel="0" max="6" min="6" style="1" width="15.71"/>
    <col collapsed="false" customWidth="true" hidden="false" outlineLevel="0" max="7" min="7" style="3" width="16.96"/>
    <col collapsed="false" customWidth="true" hidden="false" outlineLevel="0" max="8" min="8" style="1" width="9.87"/>
    <col collapsed="false" customWidth="true" hidden="false" outlineLevel="0" max="9" min="9" style="1" width="8.9"/>
    <col collapsed="false" customWidth="true" hidden="false" outlineLevel="0" max="10" min="10" style="1" width="11.11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9"/>
      <c r="H5" s="8"/>
    </row>
    <row r="6" customFormat="false" ht="44.25" hidden="false" customHeight="false" outlineLevel="0" collapsed="false">
      <c r="A6" s="10" t="s">
        <v>4</v>
      </c>
      <c r="B6" s="10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</row>
    <row r="7" customFormat="false" ht="14.25" hidden="false" customHeight="false" outlineLevel="0" collapsed="false">
      <c r="A7" s="13"/>
      <c r="B7" s="13"/>
      <c r="C7" s="13"/>
      <c r="D7" s="14" t="s">
        <v>11</v>
      </c>
      <c r="E7" s="15" t="n">
        <f aca="false">SUM(E9,E29,E39,E53,E82,E92,E102,E120,E141,E161,E181)</f>
        <v>935524584</v>
      </c>
      <c r="F7" s="15" t="n">
        <f aca="false">SUM(F9,F29,F39,F53,F82,F92,F102,F120,F141,F161,F181)</f>
        <v>976296904.14</v>
      </c>
      <c r="G7" s="15" t="n">
        <f aca="false">SUM(G9,G29,G39,G53,G82,G92,G102,G120,G141,G161,G181)</f>
        <v>954316528.34</v>
      </c>
      <c r="H7" s="16" t="n">
        <f aca="false">G7/F7</f>
        <v>0.977485972036998</v>
      </c>
    </row>
    <row r="8" customFormat="false" ht="14.25" hidden="false" customHeight="false" outlineLevel="0" collapsed="false">
      <c r="A8" s="17"/>
      <c r="B8" s="17"/>
      <c r="C8" s="17"/>
      <c r="D8" s="18" t="s">
        <v>12</v>
      </c>
      <c r="E8" s="19"/>
      <c r="F8" s="20"/>
      <c r="G8" s="19"/>
      <c r="H8" s="21"/>
    </row>
    <row r="9" customFormat="false" ht="28.5" hidden="false" customHeight="false" outlineLevel="0" collapsed="false">
      <c r="A9" s="22" t="n">
        <v>1</v>
      </c>
      <c r="B9" s="22"/>
      <c r="C9" s="13"/>
      <c r="D9" s="23" t="s">
        <v>13</v>
      </c>
      <c r="E9" s="15" t="n">
        <f aca="false">SUM(E11,E15,E19,E21,E23,E25,E27)</f>
        <v>139785257.1</v>
      </c>
      <c r="F9" s="20" t="n">
        <v>146719097.67</v>
      </c>
      <c r="G9" s="15" t="n">
        <f aca="false">SUM(G11,G15,G19,G21,G23,G25,G27)</f>
        <v>143280526.43</v>
      </c>
      <c r="H9" s="24" t="n">
        <f aca="false">G9/F9</f>
        <v>0.976563574240798</v>
      </c>
    </row>
    <row r="10" customFormat="false" ht="14.25" hidden="false" customHeight="false" outlineLevel="0" collapsed="false">
      <c r="A10" s="22"/>
      <c r="B10" s="22"/>
      <c r="C10" s="13"/>
      <c r="D10" s="18" t="s">
        <v>12</v>
      </c>
      <c r="E10" s="19"/>
      <c r="F10" s="20"/>
      <c r="G10" s="19"/>
      <c r="H10" s="21"/>
    </row>
    <row r="11" customFormat="false" ht="54" hidden="false" customHeight="false" outlineLevel="0" collapsed="false">
      <c r="A11" s="22"/>
      <c r="B11" s="22" t="n">
        <v>1</v>
      </c>
      <c r="C11" s="25"/>
      <c r="D11" s="26" t="s">
        <v>14</v>
      </c>
      <c r="E11" s="19" t="n">
        <f aca="false">SUM(E12:E14)</f>
        <v>54039961.3</v>
      </c>
      <c r="F11" s="27" t="n">
        <v>67667975.87</v>
      </c>
      <c r="G11" s="19" t="n">
        <f aca="false">SUM(G12:G14)</f>
        <v>65153612.08</v>
      </c>
      <c r="H11" s="21" t="n">
        <f aca="false">G11/F11</f>
        <v>0.962842633348004</v>
      </c>
    </row>
    <row r="12" customFormat="false" ht="27" hidden="false" customHeight="false" outlineLevel="0" collapsed="false">
      <c r="A12" s="22"/>
      <c r="B12" s="22"/>
      <c r="C12" s="25" t="n">
        <v>1</v>
      </c>
      <c r="D12" s="26" t="s">
        <v>15</v>
      </c>
      <c r="E12" s="19" t="n">
        <v>13119364.7</v>
      </c>
      <c r="F12" s="27" t="n">
        <v>13482811.3</v>
      </c>
      <c r="G12" s="19" t="n">
        <v>13379217.13</v>
      </c>
      <c r="H12" s="21" t="n">
        <f aca="false">G12/F12</f>
        <v>0.992316574956441</v>
      </c>
    </row>
    <row r="13" customFormat="false" ht="27" hidden="false" customHeight="false" outlineLevel="0" collapsed="false">
      <c r="A13" s="22"/>
      <c r="B13" s="22"/>
      <c r="C13" s="25" t="n">
        <v>2</v>
      </c>
      <c r="D13" s="26" t="s">
        <v>16</v>
      </c>
      <c r="E13" s="19" t="n">
        <v>31915111.5</v>
      </c>
      <c r="F13" s="27" t="n">
        <v>44842931.5</v>
      </c>
      <c r="G13" s="19" t="n">
        <v>42448312.46</v>
      </c>
      <c r="H13" s="21" t="n">
        <f aca="false">G13/F13</f>
        <v>0.946599855096449</v>
      </c>
    </row>
    <row r="14" customFormat="false" ht="14.25" hidden="false" customHeight="false" outlineLevel="0" collapsed="false">
      <c r="A14" s="22"/>
      <c r="B14" s="22"/>
      <c r="C14" s="25" t="n">
        <v>3</v>
      </c>
      <c r="D14" s="26" t="s">
        <v>17</v>
      </c>
      <c r="E14" s="19" t="n">
        <v>9005485.1</v>
      </c>
      <c r="F14" s="27" t="n">
        <v>9342233.07</v>
      </c>
      <c r="G14" s="19" t="n">
        <v>9326082.49</v>
      </c>
      <c r="H14" s="21" t="n">
        <f aca="false">G14/F14</f>
        <v>0.998271229171978</v>
      </c>
    </row>
    <row r="15" customFormat="false" ht="14.25" hidden="false" customHeight="false" outlineLevel="0" collapsed="false">
      <c r="A15" s="22"/>
      <c r="B15" s="22" t="n">
        <v>3</v>
      </c>
      <c r="C15" s="25"/>
      <c r="D15" s="26" t="s">
        <v>18</v>
      </c>
      <c r="E15" s="19" t="n">
        <f aca="false">SUM(E16:E18)</f>
        <v>2105863.6</v>
      </c>
      <c r="F15" s="27" t="n">
        <v>2060204.4</v>
      </c>
      <c r="G15" s="19" t="n">
        <f aca="false">SUM(G16:G18)</f>
        <v>2039392.97</v>
      </c>
      <c r="H15" s="21" t="n">
        <f aca="false">G15/F15</f>
        <v>0.989898366395101</v>
      </c>
    </row>
    <row r="16" customFormat="false" ht="27" hidden="false" customHeight="false" outlineLevel="0" collapsed="false">
      <c r="A16" s="22"/>
      <c r="B16" s="22"/>
      <c r="C16" s="25" t="n">
        <v>1</v>
      </c>
      <c r="D16" s="26" t="s">
        <v>19</v>
      </c>
      <c r="E16" s="19" t="n">
        <v>372982.5</v>
      </c>
      <c r="F16" s="27" t="n">
        <v>369844.8</v>
      </c>
      <c r="G16" s="19" t="n">
        <v>363765.47</v>
      </c>
      <c r="H16" s="21" t="n">
        <f aca="false">G16/F16</f>
        <v>0.983562483506595</v>
      </c>
    </row>
    <row r="17" customFormat="false" ht="27" hidden="false" customHeight="false" outlineLevel="0" collapsed="false">
      <c r="A17" s="22"/>
      <c r="B17" s="22"/>
      <c r="C17" s="25" t="n">
        <v>2</v>
      </c>
      <c r="D17" s="26" t="s">
        <v>20</v>
      </c>
      <c r="E17" s="19" t="n">
        <v>1029397.4</v>
      </c>
      <c r="F17" s="27" t="n">
        <v>992822.9</v>
      </c>
      <c r="G17" s="19" t="n">
        <v>979384.61</v>
      </c>
      <c r="H17" s="21" t="n">
        <f aca="false">G17/F17</f>
        <v>0.986464564828229</v>
      </c>
    </row>
    <row r="18" customFormat="false" ht="14.25" hidden="false" customHeight="false" outlineLevel="0" collapsed="false">
      <c r="A18" s="22"/>
      <c r="B18" s="22"/>
      <c r="C18" s="25" t="n">
        <v>3</v>
      </c>
      <c r="D18" s="26" t="s">
        <v>21</v>
      </c>
      <c r="E18" s="19" t="n">
        <v>703483.7</v>
      </c>
      <c r="F18" s="27" t="n">
        <v>697536.7</v>
      </c>
      <c r="G18" s="19" t="n">
        <v>696242.89</v>
      </c>
      <c r="H18" s="21" t="n">
        <f aca="false">G18/F18</f>
        <v>0.998145172863306</v>
      </c>
    </row>
    <row r="19" customFormat="false" ht="27" hidden="false" customHeight="false" outlineLevel="0" collapsed="false">
      <c r="A19" s="22"/>
      <c r="B19" s="22" t="n">
        <v>4</v>
      </c>
      <c r="C19" s="25"/>
      <c r="D19" s="26" t="s">
        <v>22</v>
      </c>
      <c r="E19" s="19" t="n">
        <f aca="false">E20</f>
        <v>6049025</v>
      </c>
      <c r="F19" s="27" t="n">
        <v>5784299</v>
      </c>
      <c r="G19" s="19" t="n">
        <f aca="false">G20</f>
        <v>5556177.41</v>
      </c>
      <c r="H19" s="21" t="n">
        <f aca="false">G19/F19</f>
        <v>0.960561929803421</v>
      </c>
    </row>
    <row r="20" customFormat="false" ht="27" hidden="false" customHeight="false" outlineLevel="0" collapsed="false">
      <c r="A20" s="22"/>
      <c r="B20" s="22"/>
      <c r="C20" s="25" t="n">
        <v>1</v>
      </c>
      <c r="D20" s="26" t="s">
        <v>22</v>
      </c>
      <c r="E20" s="19" t="n">
        <v>6049025</v>
      </c>
      <c r="F20" s="27" t="n">
        <v>5784299</v>
      </c>
      <c r="G20" s="19" t="n">
        <v>5556177.41</v>
      </c>
      <c r="H20" s="21" t="n">
        <f aca="false">G20/F20</f>
        <v>0.960561929803421</v>
      </c>
    </row>
    <row r="21" customFormat="false" ht="40.5" hidden="false" customHeight="false" outlineLevel="0" collapsed="false">
      <c r="A21" s="22"/>
      <c r="B21" s="22" t="n">
        <v>5</v>
      </c>
      <c r="C21" s="25"/>
      <c r="D21" s="26" t="s">
        <v>23</v>
      </c>
      <c r="E21" s="19" t="n">
        <f aca="false">E22</f>
        <v>1669856.6</v>
      </c>
      <c r="F21" s="27" t="n">
        <v>1659284.1</v>
      </c>
      <c r="G21" s="19" t="n">
        <f aca="false">G22</f>
        <v>1659283.5</v>
      </c>
      <c r="H21" s="21" t="n">
        <f aca="false">G21/F21</f>
        <v>0.999999638398271</v>
      </c>
    </row>
    <row r="22" customFormat="false" ht="40.5" hidden="false" customHeight="false" outlineLevel="0" collapsed="false">
      <c r="A22" s="22"/>
      <c r="B22" s="22"/>
      <c r="C22" s="25" t="n">
        <v>1</v>
      </c>
      <c r="D22" s="28" t="s">
        <v>23</v>
      </c>
      <c r="E22" s="19" t="n">
        <v>1669856.6</v>
      </c>
      <c r="F22" s="27" t="n">
        <v>1659284.1</v>
      </c>
      <c r="G22" s="19" t="n">
        <v>1659283.5</v>
      </c>
      <c r="H22" s="21" t="n">
        <f aca="false">G22/F22</f>
        <v>0.999999638398271</v>
      </c>
    </row>
    <row r="23" customFormat="false" ht="27" hidden="false" customHeight="false" outlineLevel="0" collapsed="false">
      <c r="A23" s="22"/>
      <c r="B23" s="22" t="n">
        <v>6</v>
      </c>
      <c r="C23" s="25"/>
      <c r="D23" s="28" t="s">
        <v>24</v>
      </c>
      <c r="E23" s="19" t="n">
        <f aca="false">E24</f>
        <v>6136562.7</v>
      </c>
      <c r="F23" s="27" t="n">
        <v>6404256.9</v>
      </c>
      <c r="G23" s="19" t="n">
        <f aca="false">G24</f>
        <v>5734427.73</v>
      </c>
      <c r="H23" s="21" t="n">
        <f aca="false">G23/F23</f>
        <v>0.895408760070196</v>
      </c>
    </row>
    <row r="24" customFormat="false" ht="27" hidden="false" customHeight="false" outlineLevel="0" collapsed="false">
      <c r="A24" s="22"/>
      <c r="B24" s="22"/>
      <c r="C24" s="25" t="n">
        <v>1</v>
      </c>
      <c r="D24" s="28" t="s">
        <v>24</v>
      </c>
      <c r="E24" s="19" t="n">
        <v>6136562.7</v>
      </c>
      <c r="F24" s="27" t="n">
        <v>6404256.9</v>
      </c>
      <c r="G24" s="19" t="n">
        <v>5734427.73</v>
      </c>
      <c r="H24" s="21" t="n">
        <f aca="false">G24/F24</f>
        <v>0.895408760070196</v>
      </c>
    </row>
    <row r="25" customFormat="false" ht="14.25" hidden="false" customHeight="false" outlineLevel="0" collapsed="false">
      <c r="A25" s="22"/>
      <c r="B25" s="22" t="n">
        <v>7</v>
      </c>
      <c r="C25" s="25"/>
      <c r="D25" s="28" t="s">
        <v>25</v>
      </c>
      <c r="E25" s="19" t="n">
        <f aca="false">E26</f>
        <v>37076946.4</v>
      </c>
      <c r="F25" s="27" t="n">
        <v>30436035.9</v>
      </c>
      <c r="G25" s="19" t="n">
        <f aca="false">G26</f>
        <v>30436021.34</v>
      </c>
      <c r="H25" s="21" t="n">
        <f aca="false">G25/F25</f>
        <v>0.9999995216197</v>
      </c>
    </row>
    <row r="26" customFormat="false" ht="14.25" hidden="false" customHeight="false" outlineLevel="0" collapsed="false">
      <c r="A26" s="22"/>
      <c r="B26" s="22"/>
      <c r="C26" s="25" t="n">
        <v>1</v>
      </c>
      <c r="D26" s="28" t="s">
        <v>25</v>
      </c>
      <c r="E26" s="19" t="n">
        <v>37076946.4</v>
      </c>
      <c r="F26" s="27" t="n">
        <v>30436035.9</v>
      </c>
      <c r="G26" s="19" t="n">
        <v>30436021.34</v>
      </c>
      <c r="H26" s="21" t="n">
        <f aca="false">G26/F26</f>
        <v>0.9999995216197</v>
      </c>
    </row>
    <row r="27" customFormat="false" ht="40.5" hidden="false" customHeight="false" outlineLevel="0" collapsed="false">
      <c r="A27" s="22"/>
      <c r="B27" s="22" t="n">
        <v>8</v>
      </c>
      <c r="C27" s="25"/>
      <c r="D27" s="28" t="s">
        <v>26</v>
      </c>
      <c r="E27" s="19" t="n">
        <f aca="false">E28</f>
        <v>32707041.5</v>
      </c>
      <c r="F27" s="27" t="n">
        <v>32707041.5</v>
      </c>
      <c r="G27" s="19" t="n">
        <f aca="false">G28</f>
        <v>32701611.4</v>
      </c>
      <c r="H27" s="21" t="n">
        <f aca="false">G27/F27</f>
        <v>0.999833977646679</v>
      </c>
    </row>
    <row r="28" customFormat="false" ht="40.5" hidden="false" customHeight="false" outlineLevel="0" collapsed="false">
      <c r="A28" s="22"/>
      <c r="B28" s="22"/>
      <c r="C28" s="25" t="n">
        <v>1</v>
      </c>
      <c r="D28" s="28" t="s">
        <v>26</v>
      </c>
      <c r="E28" s="19" t="n">
        <v>32707041.5</v>
      </c>
      <c r="F28" s="27" t="n">
        <v>32707041.5</v>
      </c>
      <c r="G28" s="19" t="n">
        <v>32701611.4</v>
      </c>
      <c r="H28" s="21" t="n">
        <f aca="false">G28/F28</f>
        <v>0.999833977646679</v>
      </c>
    </row>
    <row r="29" customFormat="false" ht="14.25" hidden="false" customHeight="false" outlineLevel="0" collapsed="false">
      <c r="A29" s="22" t="n">
        <v>2</v>
      </c>
      <c r="B29" s="22"/>
      <c r="C29" s="29"/>
      <c r="D29" s="23" t="s">
        <v>27</v>
      </c>
      <c r="E29" s="15" t="n">
        <f aca="false">SUM(E31,E33,E35,E37)</f>
        <v>135715659.4</v>
      </c>
      <c r="F29" s="20" t="n">
        <v>147760221</v>
      </c>
      <c r="G29" s="15" t="n">
        <f aca="false">SUM(G31,G33,G35,G37)</f>
        <v>147555885.36</v>
      </c>
      <c r="H29" s="24" t="n">
        <f aca="false">G29/F29</f>
        <v>0.998617113329846</v>
      </c>
    </row>
    <row r="30" customFormat="false" ht="14.25" hidden="false" customHeight="false" outlineLevel="0" collapsed="false">
      <c r="A30" s="22"/>
      <c r="B30" s="22"/>
      <c r="C30" s="29"/>
      <c r="D30" s="18" t="s">
        <v>12</v>
      </c>
      <c r="E30" s="30"/>
      <c r="F30" s="27"/>
      <c r="G30" s="30"/>
      <c r="H30" s="21"/>
    </row>
    <row r="31" customFormat="false" ht="14.25" hidden="false" customHeight="false" outlineLevel="0" collapsed="false">
      <c r="A31" s="22"/>
      <c r="B31" s="22" t="n">
        <v>1</v>
      </c>
      <c r="C31" s="29"/>
      <c r="D31" s="28" t="s">
        <v>28</v>
      </c>
      <c r="E31" s="30" t="n">
        <f aca="false">E32</f>
        <v>130322810.5</v>
      </c>
      <c r="F31" s="27" t="n">
        <v>142379286.1</v>
      </c>
      <c r="G31" s="30" t="n">
        <f aca="false">G32</f>
        <v>142175054.25</v>
      </c>
      <c r="H31" s="21" t="n">
        <f aca="false">G31/F31</f>
        <v>0.998565578915345</v>
      </c>
    </row>
    <row r="32" customFormat="false" ht="14.25" hidden="false" customHeight="false" outlineLevel="0" collapsed="false">
      <c r="A32" s="22"/>
      <c r="B32" s="22"/>
      <c r="C32" s="25" t="n">
        <v>1</v>
      </c>
      <c r="D32" s="28" t="s">
        <v>28</v>
      </c>
      <c r="E32" s="19" t="n">
        <v>130322810.5</v>
      </c>
      <c r="F32" s="27" t="n">
        <v>142379286.1</v>
      </c>
      <c r="G32" s="19" t="n">
        <v>142175054.25</v>
      </c>
      <c r="H32" s="21" t="n">
        <f aca="false">G32/F32</f>
        <v>0.998565578915345</v>
      </c>
    </row>
    <row r="33" customFormat="false" ht="14.25" hidden="false" customHeight="false" outlineLevel="0" collapsed="false">
      <c r="A33" s="22"/>
      <c r="B33" s="22" t="n">
        <v>3</v>
      </c>
      <c r="C33" s="29"/>
      <c r="D33" s="28" t="s">
        <v>29</v>
      </c>
      <c r="E33" s="30" t="n">
        <f aca="false">E34</f>
        <v>137161.7</v>
      </c>
      <c r="F33" s="27" t="n">
        <v>129732.3</v>
      </c>
      <c r="G33" s="30" t="n">
        <f aca="false">G34</f>
        <v>129628.51</v>
      </c>
      <c r="H33" s="21" t="n">
        <f aca="false">G33/F33</f>
        <v>0.999199967933969</v>
      </c>
    </row>
    <row r="34" customFormat="false" ht="14.25" hidden="false" customHeight="false" outlineLevel="0" collapsed="false">
      <c r="A34" s="22"/>
      <c r="B34" s="22"/>
      <c r="C34" s="25" t="n">
        <v>1</v>
      </c>
      <c r="D34" s="28" t="s">
        <v>30</v>
      </c>
      <c r="E34" s="19" t="n">
        <v>137161.7</v>
      </c>
      <c r="F34" s="27" t="n">
        <v>129732.3</v>
      </c>
      <c r="G34" s="19" t="n">
        <v>129628.51</v>
      </c>
      <c r="H34" s="21" t="n">
        <f aca="false">G34/F34</f>
        <v>0.999199967933969</v>
      </c>
    </row>
    <row r="35" customFormat="false" ht="27" hidden="false" customHeight="false" outlineLevel="0" collapsed="false">
      <c r="A35" s="22"/>
      <c r="B35" s="22" t="n">
        <v>4</v>
      </c>
      <c r="C35" s="29"/>
      <c r="D35" s="28" t="s">
        <v>31</v>
      </c>
      <c r="E35" s="30" t="n">
        <f aca="false">E36</f>
        <v>950640</v>
      </c>
      <c r="F35" s="27" t="n">
        <v>892982</v>
      </c>
      <c r="G35" s="30" t="n">
        <f aca="false">G36</f>
        <v>892982</v>
      </c>
      <c r="H35" s="21" t="n">
        <f aca="false">G35/F35</f>
        <v>1</v>
      </c>
    </row>
    <row r="36" customFormat="false" ht="27" hidden="false" customHeight="false" outlineLevel="0" collapsed="false">
      <c r="A36" s="22"/>
      <c r="B36" s="22"/>
      <c r="C36" s="25" t="n">
        <v>1</v>
      </c>
      <c r="D36" s="28" t="s">
        <v>31</v>
      </c>
      <c r="E36" s="19" t="n">
        <v>950640</v>
      </c>
      <c r="F36" s="27" t="n">
        <v>892982</v>
      </c>
      <c r="G36" s="19" t="n">
        <v>892982</v>
      </c>
      <c r="H36" s="21" t="n">
        <f aca="false">G36/F36</f>
        <v>1</v>
      </c>
    </row>
    <row r="37" customFormat="false" ht="14.25" hidden="false" customHeight="false" outlineLevel="0" collapsed="false">
      <c r="A37" s="22"/>
      <c r="B37" s="22" t="n">
        <v>5</v>
      </c>
      <c r="C37" s="25"/>
      <c r="D37" s="28" t="s">
        <v>32</v>
      </c>
      <c r="E37" s="30" t="n">
        <f aca="false">E38</f>
        <v>4305047.2</v>
      </c>
      <c r="F37" s="27" t="n">
        <v>4358220.6</v>
      </c>
      <c r="G37" s="30" t="n">
        <f aca="false">G38</f>
        <v>4358220.6</v>
      </c>
      <c r="H37" s="21" t="n">
        <f aca="false">G37/F37</f>
        <v>1</v>
      </c>
    </row>
    <row r="38" customFormat="false" ht="14.25" hidden="false" customHeight="false" outlineLevel="0" collapsed="false">
      <c r="A38" s="22"/>
      <c r="B38" s="22"/>
      <c r="C38" s="25" t="n">
        <v>1</v>
      </c>
      <c r="D38" s="28" t="s">
        <v>32</v>
      </c>
      <c r="E38" s="19" t="n">
        <v>4305047.2</v>
      </c>
      <c r="F38" s="27" t="n">
        <v>4358220.6</v>
      </c>
      <c r="G38" s="19" t="n">
        <v>4358220.6</v>
      </c>
      <c r="H38" s="21" t="n">
        <f aca="false">G38/F38</f>
        <v>1</v>
      </c>
    </row>
    <row r="39" customFormat="false" ht="28.5" hidden="false" customHeight="false" outlineLevel="0" collapsed="false">
      <c r="A39" s="22" t="n">
        <v>3</v>
      </c>
      <c r="B39" s="22"/>
      <c r="C39" s="29"/>
      <c r="D39" s="23" t="s">
        <v>33</v>
      </c>
      <c r="E39" s="15" t="n">
        <f aca="false">SUM(E41,E44,E46,E49,E51)</f>
        <v>56633217.1</v>
      </c>
      <c r="F39" s="20" t="n">
        <v>68916452.9</v>
      </c>
      <c r="G39" s="15" t="n">
        <f aca="false">SUM(G41,G44,G46,G49,G51)</f>
        <v>67443109.42</v>
      </c>
      <c r="H39" s="24" t="n">
        <f aca="false">G39/F39</f>
        <v>0.978621310035531</v>
      </c>
    </row>
    <row r="40" customFormat="false" ht="14.25" hidden="false" customHeight="false" outlineLevel="0" collapsed="false">
      <c r="A40" s="22"/>
      <c r="B40" s="22"/>
      <c r="C40" s="29"/>
      <c r="D40" s="18" t="s">
        <v>12</v>
      </c>
      <c r="E40" s="19"/>
      <c r="F40" s="27"/>
      <c r="G40" s="19"/>
      <c r="H40" s="21"/>
    </row>
    <row r="41" customFormat="false" ht="14.25" hidden="false" customHeight="false" outlineLevel="0" collapsed="false">
      <c r="A41" s="22"/>
      <c r="B41" s="22" t="n">
        <v>1</v>
      </c>
      <c r="C41" s="29"/>
      <c r="D41" s="28" t="s">
        <v>34</v>
      </c>
      <c r="E41" s="19" t="n">
        <f aca="false">SUM(E42:E43)</f>
        <v>34754380</v>
      </c>
      <c r="F41" s="27" t="n">
        <v>47161274.5</v>
      </c>
      <c r="G41" s="19" t="n">
        <f aca="false">SUM(G42:G43)</f>
        <v>46046422.2</v>
      </c>
      <c r="H41" s="21" t="n">
        <f aca="false">G41/F41</f>
        <v>0.976360853012995</v>
      </c>
    </row>
    <row r="42" customFormat="false" ht="14.25" hidden="false" customHeight="false" outlineLevel="0" collapsed="false">
      <c r="A42" s="22"/>
      <c r="B42" s="22"/>
      <c r="C42" s="25" t="n">
        <v>1</v>
      </c>
      <c r="D42" s="28" t="s">
        <v>35</v>
      </c>
      <c r="E42" s="19" t="n">
        <v>22966922.7</v>
      </c>
      <c r="F42" s="27" t="n">
        <v>35206108.9</v>
      </c>
      <c r="G42" s="19" t="n">
        <v>34111317.39</v>
      </c>
      <c r="H42" s="21" t="n">
        <f aca="false">G42/F42</f>
        <v>0.968903365233867</v>
      </c>
    </row>
    <row r="43" customFormat="false" ht="14.25" hidden="false" customHeight="false" outlineLevel="0" collapsed="false">
      <c r="A43" s="22"/>
      <c r="B43" s="22"/>
      <c r="C43" s="25" t="n">
        <v>2</v>
      </c>
      <c r="D43" s="28" t="s">
        <v>36</v>
      </c>
      <c r="E43" s="19" t="n">
        <v>11787457.3</v>
      </c>
      <c r="F43" s="27" t="n">
        <v>11955165.6</v>
      </c>
      <c r="G43" s="19" t="n">
        <v>11935104.81</v>
      </c>
      <c r="H43" s="21" t="n">
        <f aca="false">G43/F43</f>
        <v>0.998321998149486</v>
      </c>
    </row>
    <row r="44" customFormat="false" ht="14.25" hidden="false" customHeight="false" outlineLevel="0" collapsed="false">
      <c r="A44" s="22"/>
      <c r="B44" s="22" t="n">
        <v>2</v>
      </c>
      <c r="C44" s="29"/>
      <c r="D44" s="28" t="s">
        <v>37</v>
      </c>
      <c r="E44" s="19" t="n">
        <f aca="false">E45</f>
        <v>4413812.1</v>
      </c>
      <c r="F44" s="27" t="n">
        <v>4324434.8</v>
      </c>
      <c r="G44" s="19" t="n">
        <f aca="false">G45</f>
        <v>4321585.91</v>
      </c>
      <c r="H44" s="21" t="n">
        <f aca="false">G44/F44</f>
        <v>0.999341211017912</v>
      </c>
    </row>
    <row r="45" customFormat="false" ht="14.25" hidden="false" customHeight="false" outlineLevel="0" collapsed="false">
      <c r="A45" s="22"/>
      <c r="B45" s="22"/>
      <c r="C45" s="25" t="n">
        <v>1</v>
      </c>
      <c r="D45" s="28" t="s">
        <v>38</v>
      </c>
      <c r="E45" s="19" t="n">
        <v>4413812.1</v>
      </c>
      <c r="F45" s="27" t="n">
        <v>4324434.8</v>
      </c>
      <c r="G45" s="19" t="n">
        <v>4321585.91</v>
      </c>
      <c r="H45" s="21" t="n">
        <f aca="false">G45/F45</f>
        <v>0.999341211017912</v>
      </c>
    </row>
    <row r="46" customFormat="false" ht="27" hidden="false" customHeight="false" outlineLevel="0" collapsed="false">
      <c r="A46" s="22"/>
      <c r="B46" s="22" t="n">
        <v>3</v>
      </c>
      <c r="C46" s="29"/>
      <c r="D46" s="28" t="s">
        <v>39</v>
      </c>
      <c r="E46" s="19" t="n">
        <f aca="false">SUM(E47:E48)</f>
        <v>9543122.3</v>
      </c>
      <c r="F46" s="27" t="n">
        <v>9508840.9</v>
      </c>
      <c r="G46" s="19" t="n">
        <f aca="false">SUM(G47:G48)</f>
        <v>9183890.88</v>
      </c>
      <c r="H46" s="21" t="n">
        <f aca="false">G46/F46</f>
        <v>0.96582653728069</v>
      </c>
    </row>
    <row r="47" customFormat="false" ht="14.25" hidden="false" customHeight="false" outlineLevel="0" collapsed="false">
      <c r="A47" s="22"/>
      <c r="B47" s="22"/>
      <c r="C47" s="25" t="n">
        <v>1</v>
      </c>
      <c r="D47" s="28" t="s">
        <v>40</v>
      </c>
      <c r="E47" s="19" t="n">
        <v>9234755.7</v>
      </c>
      <c r="F47" s="27" t="n">
        <v>9110970.3</v>
      </c>
      <c r="G47" s="19" t="n">
        <v>8792398.06</v>
      </c>
      <c r="H47" s="21" t="n">
        <f aca="false">G47/F47</f>
        <v>0.965034213754379</v>
      </c>
    </row>
    <row r="48" customFormat="false" ht="14.25" hidden="false" customHeight="false" outlineLevel="0" collapsed="false">
      <c r="A48" s="22"/>
      <c r="B48" s="22"/>
      <c r="C48" s="25" t="n">
        <v>2</v>
      </c>
      <c r="D48" s="28" t="s">
        <v>41</v>
      </c>
      <c r="E48" s="19" t="n">
        <v>308366.6</v>
      </c>
      <c r="F48" s="27" t="n">
        <v>397870.6</v>
      </c>
      <c r="G48" s="19" t="n">
        <v>391492.82</v>
      </c>
      <c r="H48" s="21" t="n">
        <f aca="false">G48/F48</f>
        <v>0.983970215441905</v>
      </c>
    </row>
    <row r="49" customFormat="false" ht="14.25" hidden="false" customHeight="false" outlineLevel="0" collapsed="false">
      <c r="A49" s="22"/>
      <c r="B49" s="22" t="n">
        <v>4</v>
      </c>
      <c r="C49" s="25"/>
      <c r="D49" s="28" t="s">
        <v>42</v>
      </c>
      <c r="E49" s="19" t="n">
        <f aca="false">E50</f>
        <v>2692175.7</v>
      </c>
      <c r="F49" s="27" t="n">
        <v>2692175.7</v>
      </c>
      <c r="G49" s="19" t="n">
        <f aca="false">G50</f>
        <v>2664837.81</v>
      </c>
      <c r="H49" s="21" t="n">
        <f aca="false">G49/F49</f>
        <v>0.989845428736319</v>
      </c>
    </row>
    <row r="50" customFormat="false" ht="14.25" hidden="false" customHeight="false" outlineLevel="0" collapsed="false">
      <c r="A50" s="22"/>
      <c r="B50" s="31"/>
      <c r="C50" s="25" t="n">
        <v>1</v>
      </c>
      <c r="D50" s="28" t="s">
        <v>42</v>
      </c>
      <c r="E50" s="19" t="n">
        <v>2692175.7</v>
      </c>
      <c r="F50" s="27" t="n">
        <v>2692175.7</v>
      </c>
      <c r="G50" s="19" t="n">
        <v>2664837.81</v>
      </c>
      <c r="H50" s="21" t="n">
        <f aca="false">G50/F50</f>
        <v>0.989845428736319</v>
      </c>
    </row>
    <row r="51" customFormat="false" ht="14.25" hidden="false" customHeight="false" outlineLevel="0" collapsed="false">
      <c r="A51" s="22"/>
      <c r="B51" s="31" t="n">
        <v>5</v>
      </c>
      <c r="C51" s="25"/>
      <c r="D51" s="28" t="s">
        <v>43</v>
      </c>
      <c r="E51" s="19" t="n">
        <f aca="false">E52</f>
        <v>5229727</v>
      </c>
      <c r="F51" s="27" t="n">
        <v>5229727</v>
      </c>
      <c r="G51" s="19" t="n">
        <f aca="false">G52</f>
        <v>5226372.62</v>
      </c>
      <c r="H51" s="21" t="n">
        <f aca="false">G51/F51</f>
        <v>0.999358593670377</v>
      </c>
    </row>
    <row r="52" customFormat="false" ht="14.25" hidden="false" customHeight="false" outlineLevel="0" collapsed="false">
      <c r="A52" s="22"/>
      <c r="B52" s="31"/>
      <c r="C52" s="25" t="n">
        <v>1</v>
      </c>
      <c r="D52" s="28" t="s">
        <v>43</v>
      </c>
      <c r="E52" s="19" t="n">
        <v>5229727</v>
      </c>
      <c r="F52" s="27" t="n">
        <v>5229727</v>
      </c>
      <c r="G52" s="19" t="n">
        <v>5226372.62</v>
      </c>
      <c r="H52" s="21" t="n">
        <f aca="false">G52/F52</f>
        <v>0.999358593670377</v>
      </c>
    </row>
    <row r="53" customFormat="false" ht="14.25" hidden="false" customHeight="false" outlineLevel="0" collapsed="false">
      <c r="A53" s="22" t="n">
        <v>4</v>
      </c>
      <c r="B53" s="32"/>
      <c r="C53" s="13"/>
      <c r="D53" s="33" t="s">
        <v>44</v>
      </c>
      <c r="E53" s="15" t="n">
        <f aca="false">SUM(E55,E57,E61,E66,E68,E72,E74,E77,E81)</f>
        <v>113059696.7</v>
      </c>
      <c r="F53" s="20" t="n">
        <v>117973708</v>
      </c>
      <c r="G53" s="15" t="n">
        <f aca="false">SUM(G55,G57,G61,G66,G68,G72,G74,G77,G81)</f>
        <v>112451707.65</v>
      </c>
      <c r="H53" s="24" t="n">
        <f aca="false">G53/F53</f>
        <v>0.953192957620693</v>
      </c>
    </row>
    <row r="54" customFormat="false" ht="14.25" hidden="false" customHeight="false" outlineLevel="0" collapsed="false">
      <c r="A54" s="22"/>
      <c r="B54" s="31"/>
      <c r="C54" s="25"/>
      <c r="D54" s="18" t="s">
        <v>12</v>
      </c>
      <c r="E54" s="19"/>
      <c r="F54" s="27"/>
      <c r="G54" s="19"/>
      <c r="H54" s="21"/>
    </row>
    <row r="55" customFormat="false" ht="27" hidden="false" customHeight="false" outlineLevel="0" collapsed="false">
      <c r="A55" s="22"/>
      <c r="B55" s="31" t="n">
        <v>1</v>
      </c>
      <c r="C55" s="25"/>
      <c r="D55" s="28" t="s">
        <v>45</v>
      </c>
      <c r="E55" s="19" t="n">
        <f aca="false">E56</f>
        <v>2650073</v>
      </c>
      <c r="F55" s="27" t="n">
        <v>2860438</v>
      </c>
      <c r="G55" s="19" t="n">
        <f aca="false">G56</f>
        <v>2817857.96</v>
      </c>
      <c r="H55" s="21" t="n">
        <f aca="false">G55/F55</f>
        <v>0.985114153846369</v>
      </c>
    </row>
    <row r="56" customFormat="false" ht="27" hidden="false" customHeight="false" outlineLevel="0" collapsed="false">
      <c r="A56" s="22"/>
      <c r="B56" s="31"/>
      <c r="C56" s="25" t="n">
        <v>1</v>
      </c>
      <c r="D56" s="28" t="s">
        <v>46</v>
      </c>
      <c r="E56" s="19" t="n">
        <v>2650073</v>
      </c>
      <c r="F56" s="27" t="n">
        <v>2860438</v>
      </c>
      <c r="G56" s="19" t="n">
        <v>2817857.96</v>
      </c>
      <c r="H56" s="21" t="n">
        <f aca="false">G56/F56</f>
        <v>0.985114153846369</v>
      </c>
    </row>
    <row r="57" customFormat="false" ht="27" hidden="false" customHeight="false" outlineLevel="0" collapsed="false">
      <c r="A57" s="22"/>
      <c r="B57" s="31" t="n">
        <v>2</v>
      </c>
      <c r="C57" s="25"/>
      <c r="D57" s="28" t="s">
        <v>47</v>
      </c>
      <c r="E57" s="19" t="n">
        <f aca="false">SUM(E58:E60)</f>
        <v>46946341.5</v>
      </c>
      <c r="F57" s="27" t="n">
        <v>46011961.37</v>
      </c>
      <c r="G57" s="19" t="n">
        <f aca="false">SUM(G58:G60)</f>
        <v>40036601.12</v>
      </c>
      <c r="H57" s="21" t="n">
        <f aca="false">G57/F57</f>
        <v>0.870134632993586</v>
      </c>
    </row>
    <row r="58" customFormat="false" ht="14.25" hidden="false" customHeight="false" outlineLevel="0" collapsed="false">
      <c r="A58" s="22"/>
      <c r="B58" s="31"/>
      <c r="C58" s="25" t="n">
        <v>1</v>
      </c>
      <c r="D58" s="28" t="s">
        <v>48</v>
      </c>
      <c r="E58" s="19" t="n">
        <v>7809255.2</v>
      </c>
      <c r="F58" s="27" t="n">
        <v>7116097.22</v>
      </c>
      <c r="G58" s="19" t="n">
        <v>7171655.38</v>
      </c>
      <c r="H58" s="21" t="n">
        <f aca="false">G58/F58</f>
        <v>1.0078073919288</v>
      </c>
    </row>
    <row r="59" customFormat="false" ht="14.25" hidden="false" customHeight="false" outlineLevel="0" collapsed="false">
      <c r="A59" s="22"/>
      <c r="B59" s="31"/>
      <c r="C59" s="25" t="n">
        <v>2</v>
      </c>
      <c r="D59" s="28" t="s">
        <v>49</v>
      </c>
      <c r="E59" s="19" t="n">
        <v>916034.1</v>
      </c>
      <c r="F59" s="27" t="n">
        <v>909636.6</v>
      </c>
      <c r="G59" s="19" t="n">
        <f aca="false">883119.36-29814.3</f>
        <v>853305.06</v>
      </c>
      <c r="H59" s="21" t="n">
        <f aca="false">G59/F59</f>
        <v>0.938072478613987</v>
      </c>
      <c r="J59" s="34"/>
    </row>
    <row r="60" customFormat="false" ht="14.25" hidden="false" customHeight="false" outlineLevel="0" collapsed="false">
      <c r="A60" s="22"/>
      <c r="B60" s="31"/>
      <c r="C60" s="25" t="n">
        <v>4</v>
      </c>
      <c r="D60" s="28" t="s">
        <v>50</v>
      </c>
      <c r="E60" s="19" t="n">
        <v>38221052.2</v>
      </c>
      <c r="F60" s="27" t="n">
        <v>37986227.55</v>
      </c>
      <c r="G60" s="19" t="n">
        <v>32011640.68</v>
      </c>
      <c r="H60" s="21" t="n">
        <f aca="false">G60/F60</f>
        <v>0.842717025212997</v>
      </c>
    </row>
    <row r="61" customFormat="false" ht="14.25" hidden="false" customHeight="false" outlineLevel="0" collapsed="false">
      <c r="A61" s="22"/>
      <c r="B61" s="31" t="n">
        <v>3</v>
      </c>
      <c r="C61" s="25"/>
      <c r="D61" s="28" t="s">
        <v>51</v>
      </c>
      <c r="E61" s="19" t="n">
        <f aca="false">SUM(E62:E65)</f>
        <v>18730375.4</v>
      </c>
      <c r="F61" s="19" t="n">
        <v>19512876.5</v>
      </c>
      <c r="G61" s="19" t="n">
        <f aca="false">SUM(G62:G65)</f>
        <v>27335546.47</v>
      </c>
      <c r="H61" s="21" t="n">
        <f aca="false">G61/F61</f>
        <v>1.40089783635949</v>
      </c>
    </row>
    <row r="62" customFormat="false" ht="14.25" hidden="false" customHeight="false" outlineLevel="0" collapsed="false">
      <c r="A62" s="22"/>
      <c r="B62" s="31"/>
      <c r="C62" s="25" t="n">
        <v>3</v>
      </c>
      <c r="D62" s="28" t="s">
        <v>52</v>
      </c>
      <c r="E62" s="19" t="n">
        <v>191173.9</v>
      </c>
      <c r="F62" s="27" t="n">
        <v>186851.4</v>
      </c>
      <c r="G62" s="19" t="n">
        <v>184342.2</v>
      </c>
      <c r="H62" s="21" t="n">
        <f aca="false">G62/F62</f>
        <v>0.986571146911396</v>
      </c>
    </row>
    <row r="63" customFormat="false" ht="14.25" hidden="false" customHeight="false" outlineLevel="0" collapsed="false">
      <c r="A63" s="22"/>
      <c r="B63" s="31"/>
      <c r="C63" s="25" t="n">
        <v>4</v>
      </c>
      <c r="D63" s="28" t="s">
        <v>53</v>
      </c>
      <c r="E63" s="19" t="n">
        <v>8135630.7</v>
      </c>
      <c r="F63" s="27" t="n">
        <v>8884096.9</v>
      </c>
      <c r="G63" s="19" t="n">
        <v>14313296.04</v>
      </c>
      <c r="H63" s="21" t="n">
        <f aca="false">G63/F63</f>
        <v>1.61111435423447</v>
      </c>
    </row>
    <row r="64" customFormat="false" ht="14.25" hidden="false" customHeight="false" outlineLevel="0" collapsed="false">
      <c r="A64" s="22"/>
      <c r="B64" s="31"/>
      <c r="C64" s="25" t="n">
        <v>5</v>
      </c>
      <c r="D64" s="28" t="s">
        <v>54</v>
      </c>
      <c r="E64" s="19" t="n">
        <v>10367647.6</v>
      </c>
      <c r="F64" s="27" t="n">
        <v>10406005</v>
      </c>
      <c r="G64" s="19" t="n">
        <v>12803002.91</v>
      </c>
      <c r="H64" s="21" t="n">
        <f aca="false">G64/F64</f>
        <v>1.23034756469942</v>
      </c>
    </row>
    <row r="65" customFormat="false" ht="14.25" hidden="false" customHeight="false" outlineLevel="0" collapsed="false">
      <c r="A65" s="22"/>
      <c r="B65" s="31"/>
      <c r="C65" s="25" t="n">
        <v>6</v>
      </c>
      <c r="D65" s="28" t="s">
        <v>55</v>
      </c>
      <c r="E65" s="19" t="n">
        <v>35923.2</v>
      </c>
      <c r="F65" s="27" t="n">
        <v>35923.2</v>
      </c>
      <c r="G65" s="19" t="n">
        <v>34905.32</v>
      </c>
      <c r="H65" s="21" t="n">
        <f aca="false">G65/F65</f>
        <v>0.971665107785498</v>
      </c>
    </row>
    <row r="66" customFormat="false" ht="27" hidden="false" customHeight="false" outlineLevel="0" collapsed="false">
      <c r="A66" s="22"/>
      <c r="B66" s="31" t="n">
        <v>4</v>
      </c>
      <c r="C66" s="25"/>
      <c r="D66" s="28" t="s">
        <v>56</v>
      </c>
      <c r="E66" s="19" t="n">
        <f aca="false">SUM(E67:E67)</f>
        <v>21000</v>
      </c>
      <c r="F66" s="27" t="n">
        <v>21000</v>
      </c>
      <c r="G66" s="19" t="n">
        <f aca="false">SUM(G67:G67)</f>
        <v>21000</v>
      </c>
      <c r="H66" s="21" t="n">
        <f aca="false">G66/F66</f>
        <v>1</v>
      </c>
    </row>
    <row r="67" customFormat="false" ht="27" hidden="false" customHeight="false" outlineLevel="0" collapsed="false">
      <c r="A67" s="22"/>
      <c r="B67" s="31"/>
      <c r="C67" s="25" t="n">
        <v>1</v>
      </c>
      <c r="D67" s="28" t="s">
        <v>57</v>
      </c>
      <c r="E67" s="19" t="n">
        <v>21000</v>
      </c>
      <c r="F67" s="27" t="n">
        <v>21000</v>
      </c>
      <c r="G67" s="19" t="n">
        <v>21000</v>
      </c>
      <c r="H67" s="21" t="n">
        <f aca="false">G67/F67</f>
        <v>1</v>
      </c>
    </row>
    <row r="68" customFormat="false" ht="14.25" hidden="false" customHeight="false" outlineLevel="0" collapsed="false">
      <c r="A68" s="22"/>
      <c r="B68" s="31" t="n">
        <v>5</v>
      </c>
      <c r="C68" s="25"/>
      <c r="D68" s="28" t="s">
        <v>58</v>
      </c>
      <c r="E68" s="19" t="n">
        <f aca="false">SUM(E69:E71)</f>
        <v>40734851.7</v>
      </c>
      <c r="F68" s="27" t="n">
        <v>43727409.8</v>
      </c>
      <c r="G68" s="19" t="n">
        <f aca="false">SUM(G69:G71)</f>
        <v>36710179.36</v>
      </c>
      <c r="H68" s="21" t="n">
        <f aca="false">G68/F68</f>
        <v>0.839523299639852</v>
      </c>
    </row>
    <row r="69" customFormat="false" ht="14.25" hidden="false" customHeight="false" outlineLevel="0" collapsed="false">
      <c r="A69" s="22"/>
      <c r="B69" s="31"/>
      <c r="C69" s="35" t="n">
        <v>1</v>
      </c>
      <c r="D69" s="28" t="s">
        <v>59</v>
      </c>
      <c r="E69" s="19" t="n">
        <v>37965741.3</v>
      </c>
      <c r="F69" s="27" t="n">
        <v>39433890.8</v>
      </c>
      <c r="G69" s="19" t="n">
        <v>32540370.76</v>
      </c>
      <c r="H69" s="21" t="n">
        <f aca="false">G69/F69</f>
        <v>0.825187930986511</v>
      </c>
    </row>
    <row r="70" customFormat="false" ht="14.25" hidden="false" customHeight="false" outlineLevel="0" collapsed="false">
      <c r="A70" s="22"/>
      <c r="B70" s="31"/>
      <c r="C70" s="25" t="n">
        <v>4</v>
      </c>
      <c r="D70" s="28" t="s">
        <v>60</v>
      </c>
      <c r="E70" s="19" t="n">
        <v>153110.4</v>
      </c>
      <c r="F70" s="27" t="n">
        <v>519832</v>
      </c>
      <c r="G70" s="19" t="n">
        <v>396122</v>
      </c>
      <c r="H70" s="21" t="n">
        <f aca="false">G70/F70</f>
        <v>0.762019267763431</v>
      </c>
    </row>
    <row r="71" customFormat="false" ht="14.25" hidden="false" customHeight="false" outlineLevel="0" collapsed="false">
      <c r="A71" s="22"/>
      <c r="B71" s="31"/>
      <c r="C71" s="25" t="n">
        <v>5</v>
      </c>
      <c r="D71" s="28" t="s">
        <v>61</v>
      </c>
      <c r="E71" s="19" t="n">
        <v>2616000</v>
      </c>
      <c r="F71" s="27" t="n">
        <v>3773687</v>
      </c>
      <c r="G71" s="19" t="n">
        <v>3773686.6</v>
      </c>
      <c r="H71" s="21" t="n">
        <f aca="false">G71/F71</f>
        <v>0.999999894002868</v>
      </c>
    </row>
    <row r="72" customFormat="false" ht="14.25" hidden="false" customHeight="false" outlineLevel="0" collapsed="false">
      <c r="A72" s="22"/>
      <c r="B72" s="31" t="n">
        <v>6</v>
      </c>
      <c r="C72" s="25"/>
      <c r="D72" s="28" t="s">
        <v>62</v>
      </c>
      <c r="E72" s="19" t="n">
        <f aca="false">E73</f>
        <v>400000</v>
      </c>
      <c r="F72" s="27" t="n">
        <v>400000</v>
      </c>
      <c r="G72" s="19" t="n">
        <f aca="false">G73</f>
        <v>400000</v>
      </c>
      <c r="H72" s="21" t="n">
        <f aca="false">G72/F72</f>
        <v>1</v>
      </c>
    </row>
    <row r="73" customFormat="false" ht="14.25" hidden="false" customHeight="false" outlineLevel="0" collapsed="false">
      <c r="A73" s="22"/>
      <c r="B73" s="31"/>
      <c r="C73" s="25" t="n">
        <v>1</v>
      </c>
      <c r="D73" s="28" t="s">
        <v>62</v>
      </c>
      <c r="E73" s="19" t="n">
        <v>400000</v>
      </c>
      <c r="F73" s="27" t="n">
        <v>400000</v>
      </c>
      <c r="G73" s="19" t="n">
        <v>400000</v>
      </c>
      <c r="H73" s="21" t="n">
        <f aca="false">G73/F73</f>
        <v>1</v>
      </c>
    </row>
    <row r="74" customFormat="false" ht="14.25" hidden="false" customHeight="false" outlineLevel="0" collapsed="false">
      <c r="A74" s="22"/>
      <c r="B74" s="31" t="n">
        <v>7</v>
      </c>
      <c r="C74" s="25"/>
      <c r="D74" s="28" t="s">
        <v>63</v>
      </c>
      <c r="E74" s="19" t="n">
        <f aca="false">SUM(E75:E76)</f>
        <v>886416.1</v>
      </c>
      <c r="F74" s="27" t="n">
        <v>886416.1</v>
      </c>
      <c r="G74" s="19" t="n">
        <f aca="false">SUM(G75:G76)</f>
        <v>907377.2</v>
      </c>
      <c r="H74" s="21" t="n">
        <f aca="false">G74/F74</f>
        <v>1.02364702085172</v>
      </c>
    </row>
    <row r="75" customFormat="false" ht="14.25" hidden="false" customHeight="false" outlineLevel="0" collapsed="false">
      <c r="A75" s="22"/>
      <c r="B75" s="31"/>
      <c r="C75" s="35" t="n">
        <v>3</v>
      </c>
      <c r="D75" s="28" t="s">
        <v>64</v>
      </c>
      <c r="E75" s="19" t="n">
        <v>50000</v>
      </c>
      <c r="F75" s="27" t="n">
        <v>50000</v>
      </c>
      <c r="G75" s="19" t="n">
        <v>50000</v>
      </c>
      <c r="H75" s="21" t="n">
        <f aca="false">G75/F75</f>
        <v>1</v>
      </c>
    </row>
    <row r="76" customFormat="false" ht="14.25" hidden="false" customHeight="false" outlineLevel="0" collapsed="false">
      <c r="A76" s="22"/>
      <c r="B76" s="22"/>
      <c r="C76" s="25" t="n">
        <v>4</v>
      </c>
      <c r="D76" s="28" t="s">
        <v>65</v>
      </c>
      <c r="E76" s="19" t="n">
        <v>836416.1</v>
      </c>
      <c r="F76" s="27" t="n">
        <v>836416.1</v>
      </c>
      <c r="G76" s="19" t="n">
        <v>857377.2</v>
      </c>
      <c r="H76" s="21" t="n">
        <f aca="false">G76/F76</f>
        <v>1.02506061277395</v>
      </c>
    </row>
    <row r="77" customFormat="false" ht="27" hidden="false" customHeight="false" outlineLevel="0" collapsed="false">
      <c r="A77" s="22"/>
      <c r="B77" s="22" t="n">
        <v>8</v>
      </c>
      <c r="C77" s="25"/>
      <c r="D77" s="28" t="s">
        <v>66</v>
      </c>
      <c r="E77" s="19" t="n">
        <f aca="false">SUM(E78:E79)</f>
        <v>110000</v>
      </c>
      <c r="F77" s="27" t="n">
        <v>110000</v>
      </c>
      <c r="G77" s="19" t="n">
        <f aca="false">SUM(G78:G79)</f>
        <v>109990</v>
      </c>
      <c r="H77" s="21" t="n">
        <f aca="false">G77/F77</f>
        <v>0.999909090909091</v>
      </c>
    </row>
    <row r="78" customFormat="false" ht="40.5" hidden="false" customHeight="false" outlineLevel="0" collapsed="false">
      <c r="A78" s="22"/>
      <c r="B78" s="22"/>
      <c r="C78" s="25" t="n">
        <v>1</v>
      </c>
      <c r="D78" s="28" t="s">
        <v>67</v>
      </c>
      <c r="E78" s="19" t="n">
        <v>50000</v>
      </c>
      <c r="F78" s="27" t="n">
        <v>50000</v>
      </c>
      <c r="G78" s="19" t="n">
        <v>50000</v>
      </c>
      <c r="H78" s="21" t="n">
        <f aca="false">G78/F78</f>
        <v>1</v>
      </c>
    </row>
    <row r="79" customFormat="false" ht="40.5" hidden="false" customHeight="false" outlineLevel="0" collapsed="false">
      <c r="A79" s="22"/>
      <c r="B79" s="22"/>
      <c r="C79" s="25" t="n">
        <v>4</v>
      </c>
      <c r="D79" s="28" t="s">
        <v>68</v>
      </c>
      <c r="E79" s="19" t="n">
        <v>60000</v>
      </c>
      <c r="F79" s="27" t="n">
        <v>60000</v>
      </c>
      <c r="G79" s="19" t="n">
        <v>59990</v>
      </c>
      <c r="H79" s="21" t="n">
        <f aca="false">G79/F79</f>
        <v>0.999833333333333</v>
      </c>
    </row>
    <row r="80" customFormat="false" ht="27" hidden="false" customHeight="false" outlineLevel="0" collapsed="false">
      <c r="A80" s="22"/>
      <c r="B80" s="22" t="n">
        <v>9</v>
      </c>
      <c r="C80" s="25"/>
      <c r="D80" s="28" t="s">
        <v>69</v>
      </c>
      <c r="E80" s="19" t="n">
        <f aca="false">E81</f>
        <v>2580639</v>
      </c>
      <c r="F80" s="27" t="n">
        <v>4443606.23</v>
      </c>
      <c r="G80" s="19" t="n">
        <f aca="false">G81</f>
        <v>4113155.54</v>
      </c>
      <c r="H80" s="21" t="n">
        <f aca="false">G80/F80</f>
        <v>0.925634569559958</v>
      </c>
    </row>
    <row r="81" customFormat="false" ht="27" hidden="false" customHeight="false" outlineLevel="0" collapsed="false">
      <c r="A81" s="22"/>
      <c r="B81" s="22"/>
      <c r="C81" s="25" t="n">
        <v>1</v>
      </c>
      <c r="D81" s="28" t="s">
        <v>69</v>
      </c>
      <c r="E81" s="19" t="n">
        <v>2580639</v>
      </c>
      <c r="F81" s="27" t="n">
        <v>4443606.23</v>
      </c>
      <c r="G81" s="19" t="n">
        <v>4113155.54</v>
      </c>
      <c r="H81" s="21" t="n">
        <f aca="false">G81/F81</f>
        <v>0.925634569559958</v>
      </c>
    </row>
    <row r="82" customFormat="false" ht="28.5" hidden="false" customHeight="false" outlineLevel="0" collapsed="false">
      <c r="A82" s="22" t="n">
        <v>5</v>
      </c>
      <c r="B82" s="22"/>
      <c r="C82" s="29"/>
      <c r="D82" s="33" t="s">
        <v>70</v>
      </c>
      <c r="E82" s="15" t="n">
        <f aca="false">SUM(E84,E86,E88,E90)</f>
        <v>6065013.1</v>
      </c>
      <c r="F82" s="20" t="n">
        <v>6282837.5</v>
      </c>
      <c r="G82" s="15" t="n">
        <f aca="false">SUM(G84,G86,G88,G90)</f>
        <v>4926061.57</v>
      </c>
      <c r="H82" s="24" t="n">
        <f aca="false">G82/F82</f>
        <v>0.784050450134991</v>
      </c>
    </row>
    <row r="83" customFormat="false" ht="14.25" hidden="false" customHeight="false" outlineLevel="0" collapsed="false">
      <c r="A83" s="22"/>
      <c r="B83" s="22"/>
      <c r="C83" s="25"/>
      <c r="D83" s="18" t="s">
        <v>12</v>
      </c>
      <c r="E83" s="19"/>
      <c r="F83" s="27"/>
      <c r="G83" s="19"/>
      <c r="H83" s="21"/>
    </row>
    <row r="84" customFormat="false" ht="14.25" hidden="false" customHeight="false" outlineLevel="0" collapsed="false">
      <c r="A84" s="22"/>
      <c r="B84" s="22" t="n">
        <v>1</v>
      </c>
      <c r="C84" s="25"/>
      <c r="D84" s="28" t="s">
        <v>71</v>
      </c>
      <c r="E84" s="19" t="n">
        <f aca="false">E85</f>
        <v>29000</v>
      </c>
      <c r="F84" s="27" t="n">
        <v>29000</v>
      </c>
      <c r="G84" s="19" t="n">
        <f aca="false">G85</f>
        <v>29000</v>
      </c>
      <c r="H84" s="21" t="n">
        <f aca="false">G84/F84</f>
        <v>1</v>
      </c>
    </row>
    <row r="85" customFormat="false" ht="14.25" hidden="false" customHeight="false" outlineLevel="0" collapsed="false">
      <c r="A85" s="22"/>
      <c r="B85" s="22"/>
      <c r="C85" s="25" t="n">
        <v>1</v>
      </c>
      <c r="D85" s="28" t="s">
        <v>71</v>
      </c>
      <c r="E85" s="19" t="n">
        <v>29000</v>
      </c>
      <c r="F85" s="27" t="n">
        <v>29000</v>
      </c>
      <c r="G85" s="19" t="n">
        <v>29000</v>
      </c>
      <c r="H85" s="21" t="n">
        <f aca="false">G85/F85</f>
        <v>1</v>
      </c>
    </row>
    <row r="86" customFormat="false" ht="14.25" hidden="false" customHeight="false" outlineLevel="0" collapsed="false">
      <c r="A86" s="22"/>
      <c r="B86" s="22" t="n">
        <v>3</v>
      </c>
      <c r="C86" s="25"/>
      <c r="D86" s="28" t="s">
        <v>72</v>
      </c>
      <c r="E86" s="19" t="n">
        <f aca="false">E87</f>
        <v>119056</v>
      </c>
      <c r="F86" s="27" t="n">
        <v>119056</v>
      </c>
      <c r="G86" s="19" t="n">
        <f aca="false">G87</f>
        <v>119056</v>
      </c>
      <c r="H86" s="21" t="n">
        <f aca="false">G86/F86</f>
        <v>1</v>
      </c>
    </row>
    <row r="87" customFormat="false" ht="14.25" hidden="false" customHeight="false" outlineLevel="0" collapsed="false">
      <c r="A87" s="22"/>
      <c r="B87" s="22"/>
      <c r="C87" s="25" t="n">
        <v>1</v>
      </c>
      <c r="D87" s="28" t="s">
        <v>73</v>
      </c>
      <c r="E87" s="19" t="n">
        <v>119056</v>
      </c>
      <c r="F87" s="27" t="n">
        <v>119056</v>
      </c>
      <c r="G87" s="19" t="n">
        <v>119056</v>
      </c>
      <c r="H87" s="21" t="n">
        <f aca="false">G87/F87</f>
        <v>1</v>
      </c>
    </row>
    <row r="88" customFormat="false" ht="27" hidden="false" customHeight="false" outlineLevel="0" collapsed="false">
      <c r="A88" s="22"/>
      <c r="B88" s="22" t="n">
        <v>4</v>
      </c>
      <c r="C88" s="25"/>
      <c r="D88" s="28" t="s">
        <v>74</v>
      </c>
      <c r="E88" s="19" t="n">
        <f aca="false">E89</f>
        <v>3979119.9</v>
      </c>
      <c r="F88" s="27" t="n">
        <v>4240496.4</v>
      </c>
      <c r="G88" s="19" t="n">
        <f aca="false">G89</f>
        <v>3615849.6</v>
      </c>
      <c r="H88" s="21" t="n">
        <f aca="false">G88/F88</f>
        <v>0.852694887324984</v>
      </c>
    </row>
    <row r="89" customFormat="false" ht="27" hidden="false" customHeight="false" outlineLevel="0" collapsed="false">
      <c r="A89" s="22"/>
      <c r="B89" s="22"/>
      <c r="C89" s="25" t="n">
        <v>1</v>
      </c>
      <c r="D89" s="28" t="s">
        <v>74</v>
      </c>
      <c r="E89" s="19" t="n">
        <v>3979119.9</v>
      </c>
      <c r="F89" s="27" t="n">
        <v>4240496.4</v>
      </c>
      <c r="G89" s="19" t="n">
        <v>3615849.6</v>
      </c>
      <c r="H89" s="21" t="n">
        <f aca="false">G89/F89</f>
        <v>0.852694887324984</v>
      </c>
    </row>
    <row r="90" customFormat="false" ht="27" hidden="false" customHeight="false" outlineLevel="0" collapsed="false">
      <c r="A90" s="22"/>
      <c r="B90" s="22" t="n">
        <v>6</v>
      </c>
      <c r="C90" s="25"/>
      <c r="D90" s="28" t="s">
        <v>75</v>
      </c>
      <c r="E90" s="19" t="n">
        <f aca="false">E91</f>
        <v>1937837.2</v>
      </c>
      <c r="F90" s="27" t="n">
        <v>1894285.1</v>
      </c>
      <c r="G90" s="19" t="n">
        <f aca="false">G91</f>
        <v>1162155.97</v>
      </c>
      <c r="H90" s="21" t="n">
        <f aca="false">G90/F90</f>
        <v>0.613506367124991</v>
      </c>
    </row>
    <row r="91" customFormat="false" ht="27" hidden="false" customHeight="false" outlineLevel="0" collapsed="false">
      <c r="A91" s="22"/>
      <c r="B91" s="22"/>
      <c r="C91" s="25" t="n">
        <v>1</v>
      </c>
      <c r="D91" s="28" t="s">
        <v>75</v>
      </c>
      <c r="E91" s="19" t="n">
        <v>1937837.2</v>
      </c>
      <c r="F91" s="27" t="n">
        <v>1894285.1</v>
      </c>
      <c r="G91" s="19" t="n">
        <v>1162155.97</v>
      </c>
      <c r="H91" s="21" t="n">
        <f aca="false">G91/F91</f>
        <v>0.613506367124991</v>
      </c>
    </row>
    <row r="92" customFormat="false" ht="28.5" hidden="false" customHeight="false" outlineLevel="0" collapsed="false">
      <c r="A92" s="35" t="n">
        <v>6</v>
      </c>
      <c r="B92" s="35"/>
      <c r="C92" s="29"/>
      <c r="D92" s="23" t="s">
        <v>76</v>
      </c>
      <c r="E92" s="15" t="n">
        <f aca="false">SUM(E94,E96,E98,E100)</f>
        <v>46447440.2</v>
      </c>
      <c r="F92" s="15" t="n">
        <f aca="false">SUM(F94,F96,F98,F100)</f>
        <v>48626188.8</v>
      </c>
      <c r="G92" s="15" t="n">
        <f aca="false">SUM(G94,G96,G98,G100)</f>
        <v>42817861.37</v>
      </c>
      <c r="H92" s="24" t="n">
        <f aca="false">G92/F92</f>
        <v>0.880551456461256</v>
      </c>
    </row>
    <row r="93" customFormat="false" ht="14.25" hidden="false" customHeight="false" outlineLevel="0" collapsed="false">
      <c r="A93" s="22"/>
      <c r="B93" s="22"/>
      <c r="C93" s="25"/>
      <c r="D93" s="18" t="s">
        <v>12</v>
      </c>
      <c r="E93" s="19"/>
      <c r="F93" s="27"/>
      <c r="G93" s="19"/>
      <c r="H93" s="21"/>
    </row>
    <row r="94" customFormat="false" ht="14.25" hidden="false" customHeight="false" outlineLevel="0" collapsed="false">
      <c r="A94" s="22"/>
      <c r="B94" s="22" t="n">
        <v>1</v>
      </c>
      <c r="C94" s="35"/>
      <c r="D94" s="28" t="s">
        <v>77</v>
      </c>
      <c r="E94" s="19" t="n">
        <f aca="false">E95</f>
        <v>22250000</v>
      </c>
      <c r="F94" s="27" t="n">
        <v>25255047.1</v>
      </c>
      <c r="G94" s="19" t="n">
        <f aca="false">G95</f>
        <v>25255047</v>
      </c>
      <c r="H94" s="21" t="n">
        <f aca="false">G94/F94</f>
        <v>0.999999996040395</v>
      </c>
    </row>
    <row r="95" customFormat="false" ht="14.25" hidden="false" customHeight="false" outlineLevel="0" collapsed="false">
      <c r="A95" s="22"/>
      <c r="B95" s="22"/>
      <c r="C95" s="35" t="n">
        <v>1</v>
      </c>
      <c r="D95" s="28" t="s">
        <v>77</v>
      </c>
      <c r="E95" s="19" t="n">
        <v>22250000</v>
      </c>
      <c r="F95" s="27" t="n">
        <v>25255047.1</v>
      </c>
      <c r="G95" s="19" t="n">
        <v>25255047</v>
      </c>
      <c r="H95" s="21" t="n">
        <f aca="false">G95/F95</f>
        <v>0.999999996040395</v>
      </c>
    </row>
    <row r="96" customFormat="false" ht="14.25" hidden="false" customHeight="false" outlineLevel="0" collapsed="false">
      <c r="A96" s="22"/>
      <c r="B96" s="22" t="n">
        <v>3</v>
      </c>
      <c r="C96" s="35"/>
      <c r="D96" s="28" t="s">
        <v>78</v>
      </c>
      <c r="E96" s="19" t="n">
        <f aca="false">E97</f>
        <v>22075050.9</v>
      </c>
      <c r="F96" s="27" t="n">
        <v>21249252.4</v>
      </c>
      <c r="G96" s="19" t="n">
        <f aca="false">G97</f>
        <v>15448361.97</v>
      </c>
      <c r="H96" s="21" t="n">
        <f aca="false">G96/F96</f>
        <v>0.727007316737412</v>
      </c>
    </row>
    <row r="97" customFormat="false" ht="14.25" hidden="false" customHeight="false" outlineLevel="0" collapsed="false">
      <c r="A97" s="22"/>
      <c r="B97" s="22"/>
      <c r="C97" s="35" t="n">
        <v>1</v>
      </c>
      <c r="D97" s="28" t="s">
        <v>78</v>
      </c>
      <c r="E97" s="19" t="n">
        <v>22075050.9</v>
      </c>
      <c r="F97" s="27" t="n">
        <v>21249252.4</v>
      </c>
      <c r="G97" s="19" t="n">
        <v>15448361.97</v>
      </c>
      <c r="H97" s="21" t="n">
        <f aca="false">G97/F97</f>
        <v>0.727007316737412</v>
      </c>
    </row>
    <row r="98" customFormat="false" ht="14.25" hidden="false" customHeight="false" outlineLevel="0" collapsed="false">
      <c r="A98" s="22"/>
      <c r="B98" s="22" t="n">
        <v>4</v>
      </c>
      <c r="C98" s="35"/>
      <c r="D98" s="28" t="s">
        <v>79</v>
      </c>
      <c r="E98" s="19" t="n">
        <f aca="false">E99</f>
        <v>1696000</v>
      </c>
      <c r="F98" s="27" t="n">
        <v>1696000</v>
      </c>
      <c r="G98" s="19" t="n">
        <f aca="false">G99</f>
        <v>1696000</v>
      </c>
      <c r="H98" s="21" t="n">
        <f aca="false">G98/F98</f>
        <v>1</v>
      </c>
    </row>
    <row r="99" customFormat="false" ht="14.25" hidden="false" customHeight="false" outlineLevel="0" collapsed="false">
      <c r="A99" s="22"/>
      <c r="B99" s="22"/>
      <c r="C99" s="25" t="n">
        <v>1</v>
      </c>
      <c r="D99" s="28" t="s">
        <v>79</v>
      </c>
      <c r="E99" s="19" t="n">
        <v>1696000</v>
      </c>
      <c r="F99" s="27" t="n">
        <v>1696000</v>
      </c>
      <c r="G99" s="19" t="n">
        <v>1696000</v>
      </c>
      <c r="H99" s="21" t="n">
        <f aca="false">G99/F99</f>
        <v>1</v>
      </c>
    </row>
    <row r="100" customFormat="false" ht="27" hidden="false" customHeight="false" outlineLevel="0" collapsed="false">
      <c r="A100" s="22"/>
      <c r="B100" s="22" t="n">
        <v>6</v>
      </c>
      <c r="C100" s="25"/>
      <c r="D100" s="28" t="s">
        <v>80</v>
      </c>
      <c r="E100" s="19" t="n">
        <f aca="false">E101</f>
        <v>426389.3</v>
      </c>
      <c r="F100" s="27" t="n">
        <v>425889.3</v>
      </c>
      <c r="G100" s="19" t="n">
        <f aca="false">G101</f>
        <v>418452.4</v>
      </c>
      <c r="H100" s="21" t="n">
        <f aca="false">G100/F100</f>
        <v>0.982537950589508</v>
      </c>
    </row>
    <row r="101" customFormat="false" ht="27" hidden="false" customHeight="false" outlineLevel="0" collapsed="false">
      <c r="A101" s="22"/>
      <c r="B101" s="22"/>
      <c r="C101" s="25" t="n">
        <v>1</v>
      </c>
      <c r="D101" s="28" t="s">
        <v>80</v>
      </c>
      <c r="E101" s="19" t="n">
        <v>426389.3</v>
      </c>
      <c r="F101" s="27" t="n">
        <v>425889.3</v>
      </c>
      <c r="G101" s="19" t="n">
        <v>418452.4</v>
      </c>
      <c r="H101" s="21" t="n">
        <f aca="false">G101/F101</f>
        <v>0.982537950589508</v>
      </c>
    </row>
    <row r="102" customFormat="false" ht="14.25" hidden="false" customHeight="false" outlineLevel="0" collapsed="false">
      <c r="A102" s="22" t="n">
        <v>7</v>
      </c>
      <c r="B102" s="22"/>
      <c r="C102" s="25"/>
      <c r="D102" s="33" t="s">
        <v>81</v>
      </c>
      <c r="E102" s="15" t="n">
        <f aca="false">SUM(E104,E106,E111,E115,E117)</f>
        <v>55249490.7</v>
      </c>
      <c r="F102" s="20" t="n">
        <v>57623827.53</v>
      </c>
      <c r="G102" s="15" t="n">
        <f aca="false">SUM(G104,G106,G111,G115,G117)</f>
        <v>56130794.07</v>
      </c>
      <c r="H102" s="24" t="n">
        <f aca="false">G102/F102</f>
        <v>0.974089998460746</v>
      </c>
    </row>
    <row r="103" customFormat="false" ht="14.25" hidden="false" customHeight="false" outlineLevel="0" collapsed="false">
      <c r="A103" s="22"/>
      <c r="B103" s="22"/>
      <c r="C103" s="25"/>
      <c r="D103" s="18" t="s">
        <v>12</v>
      </c>
      <c r="E103" s="19"/>
      <c r="F103" s="27"/>
      <c r="G103" s="19"/>
      <c r="H103" s="21"/>
    </row>
    <row r="104" customFormat="false" ht="27" hidden="false" customHeight="false" outlineLevel="0" collapsed="false">
      <c r="A104" s="22"/>
      <c r="B104" s="22" t="n">
        <v>1</v>
      </c>
      <c r="C104" s="25"/>
      <c r="D104" s="28" t="s">
        <v>82</v>
      </c>
      <c r="E104" s="19" t="n">
        <f aca="false">SUM(E105:E105)</f>
        <v>3687525.1</v>
      </c>
      <c r="F104" s="27" t="n">
        <v>4321816.4</v>
      </c>
      <c r="G104" s="19" t="n">
        <f aca="false">SUM(G105:G105)</f>
        <v>3851135.94</v>
      </c>
      <c r="H104" s="21" t="n">
        <f aca="false">G104/F104</f>
        <v>0.89109198160292</v>
      </c>
    </row>
    <row r="105" customFormat="false" ht="14.25" hidden="false" customHeight="false" outlineLevel="0" collapsed="false">
      <c r="A105" s="22"/>
      <c r="B105" s="22"/>
      <c r="C105" s="25" t="n">
        <v>1</v>
      </c>
      <c r="D105" s="28" t="s">
        <v>83</v>
      </c>
      <c r="E105" s="19" t="n">
        <v>3687525.1</v>
      </c>
      <c r="F105" s="27" t="n">
        <v>4321816.4</v>
      </c>
      <c r="G105" s="19" t="n">
        <v>3851135.94</v>
      </c>
      <c r="H105" s="21" t="n">
        <f aca="false">G105/F105</f>
        <v>0.89109198160292</v>
      </c>
    </row>
    <row r="106" customFormat="false" ht="14.25" hidden="false" customHeight="false" outlineLevel="0" collapsed="false">
      <c r="A106" s="22"/>
      <c r="B106" s="22" t="n">
        <v>2</v>
      </c>
      <c r="C106" s="25"/>
      <c r="D106" s="28" t="s">
        <v>84</v>
      </c>
      <c r="E106" s="19" t="n">
        <f aca="false">SUM(E107:E110)</f>
        <v>21033326</v>
      </c>
      <c r="F106" s="27" t="n">
        <v>20258489.7</v>
      </c>
      <c r="G106" s="19" t="n">
        <f aca="false">SUM(G107:G110)</f>
        <v>20167436.31</v>
      </c>
      <c r="H106" s="21" t="n">
        <f aca="false">G106/F106</f>
        <v>0.99550542062373</v>
      </c>
    </row>
    <row r="107" customFormat="false" ht="14.25" hidden="false" customHeight="false" outlineLevel="0" collapsed="false">
      <c r="A107" s="22"/>
      <c r="B107" s="22"/>
      <c r="C107" s="25" t="n">
        <v>1</v>
      </c>
      <c r="D107" s="28" t="s">
        <v>85</v>
      </c>
      <c r="E107" s="19" t="n">
        <v>8048513.8</v>
      </c>
      <c r="F107" s="27" t="n">
        <v>7782045.8</v>
      </c>
      <c r="G107" s="19" t="n">
        <v>7782045.7</v>
      </c>
      <c r="H107" s="21" t="n">
        <f aca="false">G107/F107</f>
        <v>0.999999987149909</v>
      </c>
    </row>
    <row r="108" customFormat="false" ht="14.25" hidden="false" customHeight="false" outlineLevel="0" collapsed="false">
      <c r="A108" s="22"/>
      <c r="B108" s="22"/>
      <c r="C108" s="25" t="n">
        <v>2</v>
      </c>
      <c r="D108" s="28" t="s">
        <v>86</v>
      </c>
      <c r="E108" s="19" t="n">
        <v>5337113.7</v>
      </c>
      <c r="F108" s="27" t="n">
        <v>5123459.9</v>
      </c>
      <c r="G108" s="19" t="n">
        <v>5122128.36</v>
      </c>
      <c r="H108" s="21" t="n">
        <f aca="false">G108/F108</f>
        <v>0.999740109217992</v>
      </c>
    </row>
    <row r="109" customFormat="false" ht="14.25" hidden="false" customHeight="false" outlineLevel="0" collapsed="false">
      <c r="A109" s="22"/>
      <c r="B109" s="22"/>
      <c r="C109" s="25" t="n">
        <v>3</v>
      </c>
      <c r="D109" s="28" t="s">
        <v>87</v>
      </c>
      <c r="E109" s="19" t="n">
        <v>837713</v>
      </c>
      <c r="F109" s="27" t="n">
        <v>811844.6</v>
      </c>
      <c r="G109" s="19" t="n">
        <v>811363.32</v>
      </c>
      <c r="H109" s="21" t="n">
        <f aca="false">G109/F109</f>
        <v>0.999407177186373</v>
      </c>
    </row>
    <row r="110" customFormat="false" ht="14.25" hidden="false" customHeight="false" outlineLevel="0" collapsed="false">
      <c r="A110" s="22"/>
      <c r="B110" s="22"/>
      <c r="C110" s="25" t="n">
        <v>4</v>
      </c>
      <c r="D110" s="28" t="s">
        <v>88</v>
      </c>
      <c r="E110" s="19" t="n">
        <v>6809985.5</v>
      </c>
      <c r="F110" s="27" t="n">
        <v>6541139.4</v>
      </c>
      <c r="G110" s="19" t="n">
        <v>6451898.93</v>
      </c>
      <c r="H110" s="21" t="n">
        <f aca="false">G110/F110</f>
        <v>0.986357045073829</v>
      </c>
    </row>
    <row r="111" customFormat="false" ht="14.25" hidden="false" customHeight="false" outlineLevel="0" collapsed="false">
      <c r="A111" s="22"/>
      <c r="B111" s="22" t="n">
        <v>3</v>
      </c>
      <c r="C111" s="25"/>
      <c r="D111" s="18" t="s">
        <v>89</v>
      </c>
      <c r="E111" s="19" t="n">
        <f aca="false">SUM(E112:E114)</f>
        <v>21198583.3</v>
      </c>
      <c r="F111" s="27" t="n">
        <v>21445756.4</v>
      </c>
      <c r="G111" s="19" t="n">
        <f aca="false">SUM(G112:G114)</f>
        <v>21441398.31</v>
      </c>
      <c r="H111" s="21" t="n">
        <f aca="false">G111/F111</f>
        <v>0.999796785437701</v>
      </c>
    </row>
    <row r="112" customFormat="false" ht="27" hidden="false" customHeight="false" outlineLevel="0" collapsed="false">
      <c r="A112" s="22"/>
      <c r="B112" s="22"/>
      <c r="C112" s="35" t="n">
        <v>1</v>
      </c>
      <c r="D112" s="28" t="s">
        <v>90</v>
      </c>
      <c r="E112" s="19" t="n">
        <v>5984543.5</v>
      </c>
      <c r="F112" s="27" t="n">
        <v>5624895.6</v>
      </c>
      <c r="G112" s="19" t="n">
        <v>5624894.77</v>
      </c>
      <c r="H112" s="21" t="n">
        <f aca="false">G112/F112</f>
        <v>0.999999852441706</v>
      </c>
    </row>
    <row r="113" customFormat="false" ht="27" hidden="false" customHeight="false" outlineLevel="0" collapsed="false">
      <c r="A113" s="22"/>
      <c r="B113" s="22"/>
      <c r="C113" s="25" t="n">
        <v>2</v>
      </c>
      <c r="D113" s="28" t="s">
        <v>91</v>
      </c>
      <c r="E113" s="19" t="n">
        <v>6030927.9</v>
      </c>
      <c r="F113" s="27" t="n">
        <v>6065086.4</v>
      </c>
      <c r="G113" s="19" t="n">
        <v>6062284.46</v>
      </c>
      <c r="H113" s="21" t="n">
        <f aca="false">G113/F113</f>
        <v>0.999538021420437</v>
      </c>
    </row>
    <row r="114" customFormat="false" ht="27" hidden="false" customHeight="false" outlineLevel="0" collapsed="false">
      <c r="A114" s="22"/>
      <c r="B114" s="22"/>
      <c r="C114" s="25" t="n">
        <v>3</v>
      </c>
      <c r="D114" s="28" t="s">
        <v>92</v>
      </c>
      <c r="E114" s="19" t="n">
        <v>9183111.9</v>
      </c>
      <c r="F114" s="27" t="n">
        <v>9755774.4</v>
      </c>
      <c r="G114" s="19" t="n">
        <v>9754219.08</v>
      </c>
      <c r="H114" s="21" t="n">
        <f aca="false">G114/F114</f>
        <v>0.999840574419187</v>
      </c>
    </row>
    <row r="115" customFormat="false" ht="14.25" hidden="false" customHeight="false" outlineLevel="0" collapsed="false">
      <c r="A115" s="22"/>
      <c r="B115" s="22" t="n">
        <v>4</v>
      </c>
      <c r="C115" s="25"/>
      <c r="D115" s="28" t="s">
        <v>93</v>
      </c>
      <c r="E115" s="19" t="n">
        <f aca="false">E116</f>
        <v>2796361.1</v>
      </c>
      <c r="F115" s="27" t="n">
        <v>2776361.1</v>
      </c>
      <c r="G115" s="19" t="n">
        <f aca="false">G116</f>
        <v>2776361.1</v>
      </c>
      <c r="H115" s="21" t="n">
        <f aca="false">G115/F115</f>
        <v>1</v>
      </c>
    </row>
    <row r="116" customFormat="false" ht="14.25" hidden="false" customHeight="false" outlineLevel="0" collapsed="false">
      <c r="A116" s="22"/>
      <c r="B116" s="22"/>
      <c r="C116" s="25" t="n">
        <v>1</v>
      </c>
      <c r="D116" s="28" t="s">
        <v>93</v>
      </c>
      <c r="E116" s="19" t="n">
        <v>2796361.1</v>
      </c>
      <c r="F116" s="27" t="n">
        <v>2776361.1</v>
      </c>
      <c r="G116" s="19" t="n">
        <v>2776361.1</v>
      </c>
      <c r="H116" s="21" t="n">
        <f aca="false">G116/F116</f>
        <v>1</v>
      </c>
    </row>
    <row r="117" customFormat="false" ht="14.25" hidden="false" customHeight="false" outlineLevel="0" collapsed="false">
      <c r="A117" s="22"/>
      <c r="B117" s="22" t="n">
        <v>6</v>
      </c>
      <c r="C117" s="25"/>
      <c r="D117" s="28" t="s">
        <v>94</v>
      </c>
      <c r="E117" s="19" t="n">
        <f aca="false">SUM(E118:E119)</f>
        <v>6533695.2</v>
      </c>
      <c r="F117" s="27" t="n">
        <v>8821403.93</v>
      </c>
      <c r="G117" s="19" t="n">
        <f aca="false">SUM(G118:G119)</f>
        <v>7894462.41</v>
      </c>
      <c r="H117" s="21" t="n">
        <f aca="false">G117/F117</f>
        <v>0.894921315546198</v>
      </c>
    </row>
    <row r="118" customFormat="false" ht="27" hidden="false" customHeight="false" outlineLevel="0" collapsed="false">
      <c r="A118" s="22"/>
      <c r="B118" s="22"/>
      <c r="C118" s="35" t="n">
        <v>1</v>
      </c>
      <c r="D118" s="36" t="s">
        <v>95</v>
      </c>
      <c r="E118" s="19" t="n">
        <v>5494247</v>
      </c>
      <c r="F118" s="27" t="n">
        <v>5448591.68</v>
      </c>
      <c r="G118" s="19" t="n">
        <v>5801315.31</v>
      </c>
      <c r="H118" s="21" t="n">
        <f aca="false">G118/F118</f>
        <v>1.06473666053831</v>
      </c>
    </row>
    <row r="119" customFormat="false" ht="14.25" hidden="false" customHeight="false" outlineLevel="0" collapsed="false">
      <c r="A119" s="22"/>
      <c r="B119" s="22"/>
      <c r="C119" s="25" t="n">
        <v>2</v>
      </c>
      <c r="D119" s="28" t="s">
        <v>94</v>
      </c>
      <c r="E119" s="19" t="n">
        <v>1039448.2</v>
      </c>
      <c r="F119" s="27" t="n">
        <v>3372812.25</v>
      </c>
      <c r="G119" s="19" t="n">
        <v>2093147.1</v>
      </c>
      <c r="H119" s="21" t="n">
        <f aca="false">G119/F119</f>
        <v>0.62059401616559</v>
      </c>
    </row>
    <row r="120" customFormat="false" ht="14.25" hidden="false" customHeight="false" outlineLevel="0" collapsed="false">
      <c r="A120" s="35" t="n">
        <v>8</v>
      </c>
      <c r="B120" s="35"/>
      <c r="C120" s="29"/>
      <c r="D120" s="33" t="s">
        <v>96</v>
      </c>
      <c r="E120" s="15" t="n">
        <f aca="false">SUM(E122,E124,E132,E136,E139)</f>
        <v>16349584.2</v>
      </c>
      <c r="F120" s="20" t="n">
        <v>16081393.9</v>
      </c>
      <c r="G120" s="15" t="n">
        <f aca="false">SUM(G122,G124,G132,G136,G139)</f>
        <v>16102614.21</v>
      </c>
      <c r="H120" s="24" t="n">
        <f aca="false">G120/F120</f>
        <v>1.00131955663371</v>
      </c>
    </row>
    <row r="121" customFormat="false" ht="14.25" hidden="false" customHeight="false" outlineLevel="0" collapsed="false">
      <c r="A121" s="22"/>
      <c r="B121" s="22"/>
      <c r="C121" s="25"/>
      <c r="D121" s="18" t="s">
        <v>12</v>
      </c>
      <c r="E121" s="19"/>
      <c r="F121" s="27"/>
      <c r="G121" s="19"/>
      <c r="H121" s="21"/>
    </row>
    <row r="122" customFormat="false" ht="14.25" hidden="false" customHeight="false" outlineLevel="0" collapsed="false">
      <c r="A122" s="22"/>
      <c r="B122" s="22" t="n">
        <v>1</v>
      </c>
      <c r="C122" s="25"/>
      <c r="D122" s="28" t="s">
        <v>97</v>
      </c>
      <c r="E122" s="19" t="n">
        <f aca="false">E123</f>
        <v>1416565.6</v>
      </c>
      <c r="F122" s="27" t="n">
        <v>1364134.6</v>
      </c>
      <c r="G122" s="19" t="n">
        <f aca="false">G123</f>
        <v>1358782.45</v>
      </c>
      <c r="H122" s="21" t="n">
        <f aca="false">G122/F122</f>
        <v>0.996076523533675</v>
      </c>
    </row>
    <row r="123" customFormat="false" ht="14.25" hidden="false" customHeight="false" outlineLevel="0" collapsed="false">
      <c r="A123" s="22"/>
      <c r="B123" s="22"/>
      <c r="C123" s="25" t="n">
        <v>1</v>
      </c>
      <c r="D123" s="28" t="s">
        <v>97</v>
      </c>
      <c r="E123" s="19" t="n">
        <v>1416565.6</v>
      </c>
      <c r="F123" s="27" t="n">
        <v>1364134.6</v>
      </c>
      <c r="G123" s="19" t="n">
        <v>1358782.45</v>
      </c>
      <c r="H123" s="21" t="n">
        <f aca="false">G123/F123</f>
        <v>0.996076523533675</v>
      </c>
    </row>
    <row r="124" customFormat="false" ht="14.25" hidden="false" customHeight="false" outlineLevel="0" collapsed="false">
      <c r="A124" s="22"/>
      <c r="B124" s="22" t="n">
        <v>2</v>
      </c>
      <c r="C124" s="25"/>
      <c r="D124" s="28" t="s">
        <v>98</v>
      </c>
      <c r="E124" s="19" t="n">
        <f aca="false">SUM(E125:E131)</f>
        <v>9437024.2</v>
      </c>
      <c r="F124" s="27" t="n">
        <v>9338571.5</v>
      </c>
      <c r="G124" s="19" t="n">
        <f aca="false">SUM(G125:G131)</f>
        <v>9380302.7</v>
      </c>
      <c r="H124" s="21" t="n">
        <f aca="false">G124/F124</f>
        <v>1.0044686920264</v>
      </c>
    </row>
    <row r="125" customFormat="false" ht="14.25" hidden="false" customHeight="false" outlineLevel="0" collapsed="false">
      <c r="A125" s="22"/>
      <c r="B125" s="22"/>
      <c r="C125" s="25" t="n">
        <v>1</v>
      </c>
      <c r="D125" s="17" t="s">
        <v>99</v>
      </c>
      <c r="E125" s="19" t="n">
        <v>1434700.5</v>
      </c>
      <c r="F125" s="27" t="n">
        <v>1414082.7</v>
      </c>
      <c r="G125" s="19" t="n">
        <v>1413357.58</v>
      </c>
      <c r="H125" s="21" t="n">
        <f aca="false">G125/F125</f>
        <v>0.999487215280973</v>
      </c>
    </row>
    <row r="126" customFormat="false" ht="14.25" hidden="false" customHeight="false" outlineLevel="0" collapsed="false">
      <c r="A126" s="22"/>
      <c r="B126" s="22"/>
      <c r="C126" s="25" t="n">
        <v>2</v>
      </c>
      <c r="D126" s="17" t="s">
        <v>100</v>
      </c>
      <c r="E126" s="19" t="n">
        <v>1500125.6</v>
      </c>
      <c r="F126" s="27" t="n">
        <v>1523691.4</v>
      </c>
      <c r="G126" s="19" t="n">
        <v>1575784.65</v>
      </c>
      <c r="H126" s="21" t="n">
        <f aca="false">G126/F126</f>
        <v>1.03418884558907</v>
      </c>
    </row>
    <row r="127" customFormat="false" ht="14.25" hidden="false" customHeight="false" outlineLevel="0" collapsed="false">
      <c r="A127" s="22"/>
      <c r="B127" s="22"/>
      <c r="C127" s="25" t="n">
        <v>3</v>
      </c>
      <c r="D127" s="17" t="s">
        <v>101</v>
      </c>
      <c r="E127" s="19" t="n">
        <v>342959.5</v>
      </c>
      <c r="F127" s="27" t="n">
        <v>339995.5</v>
      </c>
      <c r="G127" s="19" t="n">
        <v>338150.53</v>
      </c>
      <c r="H127" s="21" t="n">
        <f aca="false">G127/F127</f>
        <v>0.994573545826342</v>
      </c>
    </row>
    <row r="128" customFormat="false" ht="14.25" hidden="false" customHeight="false" outlineLevel="0" collapsed="false">
      <c r="A128" s="22"/>
      <c r="B128" s="22"/>
      <c r="C128" s="25" t="n">
        <v>4</v>
      </c>
      <c r="D128" s="17" t="s">
        <v>102</v>
      </c>
      <c r="E128" s="19" t="n">
        <v>697079.5</v>
      </c>
      <c r="F128" s="27" t="n">
        <v>695443.5</v>
      </c>
      <c r="G128" s="19" t="n">
        <v>695273.5</v>
      </c>
      <c r="H128" s="21" t="n">
        <f aca="false">G128/F128</f>
        <v>0.999755551673141</v>
      </c>
    </row>
    <row r="129" customFormat="false" ht="14.25" hidden="false" customHeight="false" outlineLevel="0" collapsed="false">
      <c r="A129" s="22"/>
      <c r="B129" s="22"/>
      <c r="C129" s="35" t="n">
        <v>5</v>
      </c>
      <c r="D129" s="17" t="s">
        <v>103</v>
      </c>
      <c r="E129" s="19" t="n">
        <v>4503188.8</v>
      </c>
      <c r="F129" s="27" t="n">
        <v>4406388.1</v>
      </c>
      <c r="G129" s="19" t="n">
        <v>4405830.35</v>
      </c>
      <c r="H129" s="21" t="n">
        <f aca="false">G129/F129</f>
        <v>0.999873422406892</v>
      </c>
    </row>
    <row r="130" customFormat="false" ht="14.25" hidden="false" customHeight="false" outlineLevel="0" collapsed="false">
      <c r="A130" s="22"/>
      <c r="B130" s="22"/>
      <c r="C130" s="35" t="n">
        <v>6</v>
      </c>
      <c r="D130" s="17" t="s">
        <v>104</v>
      </c>
      <c r="E130" s="19" t="n">
        <v>612753.1</v>
      </c>
      <c r="F130" s="27" t="n">
        <v>612753.1</v>
      </c>
      <c r="G130" s="19" t="n">
        <v>612753.1</v>
      </c>
      <c r="H130" s="21" t="n">
        <f aca="false">G130/F130</f>
        <v>1</v>
      </c>
    </row>
    <row r="131" customFormat="false" ht="27" hidden="false" customHeight="false" outlineLevel="0" collapsed="false">
      <c r="A131" s="22"/>
      <c r="B131" s="22"/>
      <c r="C131" s="35" t="n">
        <v>7</v>
      </c>
      <c r="D131" s="36" t="s">
        <v>105</v>
      </c>
      <c r="E131" s="19" t="n">
        <v>346217.2</v>
      </c>
      <c r="F131" s="27" t="n">
        <v>346217.2</v>
      </c>
      <c r="G131" s="19" t="n">
        <v>339152.99</v>
      </c>
      <c r="H131" s="21" t="n">
        <f aca="false">G131/F131</f>
        <v>0.979596016604605</v>
      </c>
    </row>
    <row r="132" customFormat="false" ht="40.5" hidden="false" customHeight="false" outlineLevel="0" collapsed="false">
      <c r="A132" s="22"/>
      <c r="B132" s="22" t="n">
        <v>3</v>
      </c>
      <c r="C132" s="35"/>
      <c r="D132" s="28" t="s">
        <v>106</v>
      </c>
      <c r="E132" s="19" t="n">
        <f aca="false">SUM(E133:E135)</f>
        <v>4575565.8</v>
      </c>
      <c r="F132" s="27" t="n">
        <v>4543097.8</v>
      </c>
      <c r="G132" s="19" t="n">
        <f aca="false">SUM(G133:G135)</f>
        <v>4539666.48</v>
      </c>
      <c r="H132" s="21" t="n">
        <f aca="false">G132/F132</f>
        <v>0.999244717998367</v>
      </c>
    </row>
    <row r="133" customFormat="false" ht="14.25" hidden="false" customHeight="false" outlineLevel="0" collapsed="false">
      <c r="A133" s="22"/>
      <c r="B133" s="22"/>
      <c r="C133" s="35" t="n">
        <v>1</v>
      </c>
      <c r="D133" s="17" t="s">
        <v>107</v>
      </c>
      <c r="E133" s="19" t="n">
        <v>3609475.8</v>
      </c>
      <c r="F133" s="27" t="n">
        <v>3601541.8</v>
      </c>
      <c r="G133" s="19" t="n">
        <v>3598813.62</v>
      </c>
      <c r="H133" s="21" t="n">
        <f aca="false">G133/F133</f>
        <v>0.999242496644076</v>
      </c>
    </row>
    <row r="134" customFormat="false" ht="14.25" hidden="false" customHeight="false" outlineLevel="0" collapsed="false">
      <c r="A134" s="22"/>
      <c r="B134" s="22"/>
      <c r="C134" s="35" t="n">
        <v>2</v>
      </c>
      <c r="D134" s="17" t="s">
        <v>108</v>
      </c>
      <c r="E134" s="19" t="n">
        <v>821681</v>
      </c>
      <c r="F134" s="27" t="n">
        <v>797147</v>
      </c>
      <c r="G134" s="19" t="n">
        <v>796443.86</v>
      </c>
      <c r="H134" s="21" t="n">
        <f aca="false">G134/F134</f>
        <v>0.999117929315421</v>
      </c>
    </row>
    <row r="135" customFormat="false" ht="14.25" hidden="false" customHeight="false" outlineLevel="0" collapsed="false">
      <c r="A135" s="22"/>
      <c r="B135" s="22"/>
      <c r="C135" s="35" t="n">
        <v>3</v>
      </c>
      <c r="D135" s="17" t="s">
        <v>109</v>
      </c>
      <c r="E135" s="19" t="n">
        <v>144409</v>
      </c>
      <c r="F135" s="27" t="n">
        <v>144409</v>
      </c>
      <c r="G135" s="19" t="n">
        <v>144409</v>
      </c>
      <c r="H135" s="21" t="n">
        <f aca="false">G135/F135</f>
        <v>1</v>
      </c>
    </row>
    <row r="136" customFormat="false" ht="27" hidden="false" customHeight="false" outlineLevel="0" collapsed="false">
      <c r="A136" s="22"/>
      <c r="B136" s="22" t="n">
        <v>4</v>
      </c>
      <c r="C136" s="35"/>
      <c r="D136" s="37" t="s">
        <v>110</v>
      </c>
      <c r="E136" s="19" t="n">
        <f aca="false">SUM(E137:E138)</f>
        <v>510999.2</v>
      </c>
      <c r="F136" s="27" t="n">
        <v>420298.2</v>
      </c>
      <c r="G136" s="19" t="n">
        <f aca="false">SUM(G137:G138)</f>
        <v>411787.82</v>
      </c>
      <c r="H136" s="21" t="n">
        <f aca="false">G136/F136</f>
        <v>0.979751566863717</v>
      </c>
    </row>
    <row r="137" customFormat="false" ht="14.25" hidden="false" customHeight="false" outlineLevel="0" collapsed="false">
      <c r="A137" s="22"/>
      <c r="B137" s="22"/>
      <c r="C137" s="25" t="n">
        <v>1</v>
      </c>
      <c r="D137" s="17" t="s">
        <v>111</v>
      </c>
      <c r="E137" s="19" t="n">
        <v>331407.5</v>
      </c>
      <c r="F137" s="27" t="n">
        <v>240706.5</v>
      </c>
      <c r="G137" s="19" t="n">
        <v>232216.42</v>
      </c>
      <c r="H137" s="21" t="n">
        <f aca="false">G137/F137</f>
        <v>0.964728497153172</v>
      </c>
    </row>
    <row r="138" customFormat="false" ht="40.5" hidden="false" customHeight="false" outlineLevel="0" collapsed="false">
      <c r="A138" s="22"/>
      <c r="B138" s="22"/>
      <c r="C138" s="25" t="n">
        <v>2</v>
      </c>
      <c r="D138" s="36" t="s">
        <v>112</v>
      </c>
      <c r="E138" s="19" t="n">
        <v>179591.7</v>
      </c>
      <c r="F138" s="27" t="n">
        <v>179591.7</v>
      </c>
      <c r="G138" s="19" t="n">
        <v>179571.4</v>
      </c>
      <c r="H138" s="21" t="n">
        <f aca="false">G138/F138</f>
        <v>0.999886965823031</v>
      </c>
    </row>
    <row r="139" customFormat="false" ht="27" hidden="false" customHeight="false" outlineLevel="0" collapsed="false">
      <c r="A139" s="22"/>
      <c r="B139" s="22" t="n">
        <v>6</v>
      </c>
      <c r="C139" s="38"/>
      <c r="D139" s="28" t="s">
        <v>113</v>
      </c>
      <c r="E139" s="19" t="n">
        <f aca="false">E140</f>
        <v>409429.4</v>
      </c>
      <c r="F139" s="27" t="n">
        <v>415291.8</v>
      </c>
      <c r="G139" s="19" t="n">
        <f aca="false">G140</f>
        <v>412074.76</v>
      </c>
      <c r="H139" s="21" t="n">
        <f aca="false">G139/F139</f>
        <v>0.992253543171332</v>
      </c>
    </row>
    <row r="140" customFormat="false" ht="27" hidden="false" customHeight="false" outlineLevel="0" collapsed="false">
      <c r="A140" s="22"/>
      <c r="B140" s="22"/>
      <c r="C140" s="38" t="n">
        <v>1</v>
      </c>
      <c r="D140" s="28" t="s">
        <v>113</v>
      </c>
      <c r="E140" s="19" t="n">
        <v>409429.4</v>
      </c>
      <c r="F140" s="27" t="n">
        <v>415291.8</v>
      </c>
      <c r="G140" s="19" t="n">
        <v>412074.76</v>
      </c>
      <c r="H140" s="21" t="n">
        <f aca="false">G140/F140</f>
        <v>0.992253543171332</v>
      </c>
    </row>
    <row r="141" customFormat="false" ht="14.25" hidden="false" customHeight="false" outlineLevel="0" collapsed="false">
      <c r="A141" s="22" t="n">
        <v>9</v>
      </c>
      <c r="B141" s="22"/>
      <c r="C141" s="39"/>
      <c r="D141" s="40" t="s">
        <v>114</v>
      </c>
      <c r="E141" s="15" t="n">
        <f aca="false">SUM(E143,E145,E148,E151,E154,E157,E159,)</f>
        <v>99903249.4</v>
      </c>
      <c r="F141" s="20" t="n">
        <v>99568205.6</v>
      </c>
      <c r="G141" s="15" t="n">
        <f aca="false">SUM(G143,G145,G148,G151,G154,G157,G159,)</f>
        <v>97790082.65</v>
      </c>
      <c r="H141" s="24" t="n">
        <f aca="false">G141/F141</f>
        <v>0.982141659184426</v>
      </c>
    </row>
    <row r="142" customFormat="false" ht="14.25" hidden="false" customHeight="false" outlineLevel="0" collapsed="false">
      <c r="A142" s="22"/>
      <c r="B142" s="22"/>
      <c r="C142" s="39"/>
      <c r="D142" s="18" t="s">
        <v>12</v>
      </c>
      <c r="E142" s="15"/>
      <c r="F142" s="27"/>
      <c r="G142" s="15"/>
      <c r="H142" s="24"/>
    </row>
    <row r="143" customFormat="false" ht="27" hidden="false" customHeight="false" outlineLevel="0" collapsed="false">
      <c r="A143" s="22"/>
      <c r="B143" s="22" t="n">
        <v>1</v>
      </c>
      <c r="C143" s="38"/>
      <c r="D143" s="41" t="s">
        <v>115</v>
      </c>
      <c r="E143" s="19" t="n">
        <f aca="false">E144</f>
        <v>20653627.3</v>
      </c>
      <c r="F143" s="27" t="n">
        <v>21825173</v>
      </c>
      <c r="G143" s="19" t="n">
        <f aca="false">G144</f>
        <v>21822174.55</v>
      </c>
      <c r="H143" s="21" t="n">
        <f aca="false">G143/F143</f>
        <v>0.999862615063807</v>
      </c>
    </row>
    <row r="144" customFormat="false" ht="14.25" hidden="false" customHeight="false" outlineLevel="0" collapsed="false">
      <c r="A144" s="22"/>
      <c r="B144" s="22"/>
      <c r="C144" s="38" t="n">
        <v>2</v>
      </c>
      <c r="D144" s="41" t="s">
        <v>116</v>
      </c>
      <c r="E144" s="19" t="n">
        <v>20653627.3</v>
      </c>
      <c r="F144" s="27" t="n">
        <v>21825173</v>
      </c>
      <c r="G144" s="19" t="n">
        <v>21822174.55</v>
      </c>
      <c r="H144" s="21" t="n">
        <f aca="false">G144/F144</f>
        <v>0.999862615063807</v>
      </c>
    </row>
    <row r="145" customFormat="false" ht="14.25" hidden="false" customHeight="false" outlineLevel="0" collapsed="false">
      <c r="A145" s="22"/>
      <c r="B145" s="22" t="n">
        <v>2</v>
      </c>
      <c r="C145" s="38"/>
      <c r="D145" s="41" t="s">
        <v>117</v>
      </c>
      <c r="E145" s="19" t="n">
        <f aca="false">SUM(E146:E147)</f>
        <v>49646905.3</v>
      </c>
      <c r="F145" s="27" t="n">
        <v>47282235.5</v>
      </c>
      <c r="G145" s="19" t="n">
        <f aca="false">SUM(G146:G147)</f>
        <v>47278386.59</v>
      </c>
      <c r="H145" s="21" t="n">
        <f aca="false">G145/F145</f>
        <v>0.999918597123015</v>
      </c>
    </row>
    <row r="146" customFormat="false" ht="14.25" hidden="false" customHeight="false" outlineLevel="0" collapsed="false">
      <c r="A146" s="22"/>
      <c r="B146" s="22"/>
      <c r="C146" s="38" t="n">
        <v>1</v>
      </c>
      <c r="D146" s="41" t="s">
        <v>118</v>
      </c>
      <c r="E146" s="19" t="n">
        <v>34782529.8</v>
      </c>
      <c r="F146" s="27" t="n">
        <v>33169141.2</v>
      </c>
      <c r="G146" s="19" t="n">
        <v>33167092.29</v>
      </c>
      <c r="H146" s="21" t="n">
        <f aca="false">G146/F146</f>
        <v>0.999938228427814</v>
      </c>
    </row>
    <row r="147" customFormat="false" ht="14.25" hidden="false" customHeight="false" outlineLevel="0" collapsed="false">
      <c r="A147" s="22"/>
      <c r="B147" s="22"/>
      <c r="C147" s="38" t="n">
        <v>2</v>
      </c>
      <c r="D147" s="41" t="s">
        <v>119</v>
      </c>
      <c r="E147" s="19" t="n">
        <v>14864375.5</v>
      </c>
      <c r="F147" s="27" t="n">
        <v>14113094.3</v>
      </c>
      <c r="G147" s="19" t="n">
        <v>14111294.3</v>
      </c>
      <c r="H147" s="21" t="n">
        <f aca="false">G147/F147</f>
        <v>0.999872458869633</v>
      </c>
    </row>
    <row r="148" customFormat="false" ht="40.5" hidden="false" customHeight="false" outlineLevel="0" collapsed="false">
      <c r="A148" s="22"/>
      <c r="B148" s="22" t="n">
        <v>3</v>
      </c>
      <c r="C148" s="38"/>
      <c r="D148" s="41" t="s">
        <v>120</v>
      </c>
      <c r="E148" s="19" t="n">
        <f aca="false">SUM(E149:E150)</f>
        <v>4881242.4</v>
      </c>
      <c r="F148" s="27" t="n">
        <v>4700816.6</v>
      </c>
      <c r="G148" s="19" t="n">
        <f aca="false">SUM(G149:G150)</f>
        <v>4688351.76</v>
      </c>
      <c r="H148" s="21" t="n">
        <f aca="false">G148/F148</f>
        <v>0.997348367090092</v>
      </c>
    </row>
    <row r="149" customFormat="false" ht="27" hidden="false" customHeight="false" outlineLevel="0" collapsed="false">
      <c r="A149" s="22"/>
      <c r="B149" s="22"/>
      <c r="C149" s="38" t="n">
        <v>1</v>
      </c>
      <c r="D149" s="41" t="s">
        <v>121</v>
      </c>
      <c r="E149" s="19" t="n">
        <v>1910443</v>
      </c>
      <c r="F149" s="27" t="n">
        <v>1807451.3</v>
      </c>
      <c r="G149" s="19" t="n">
        <v>1800061.01</v>
      </c>
      <c r="H149" s="21" t="n">
        <f aca="false">G149/F149</f>
        <v>0.995911209336595</v>
      </c>
    </row>
    <row r="150" customFormat="false" ht="14.25" hidden="false" customHeight="false" outlineLevel="0" collapsed="false">
      <c r="A150" s="22"/>
      <c r="B150" s="22"/>
      <c r="C150" s="38" t="n">
        <v>2</v>
      </c>
      <c r="D150" s="41" t="s">
        <v>122</v>
      </c>
      <c r="E150" s="19" t="n">
        <v>2970799.4</v>
      </c>
      <c r="F150" s="27" t="n">
        <v>2893365.3</v>
      </c>
      <c r="G150" s="19" t="n">
        <v>2888290.75</v>
      </c>
      <c r="H150" s="21" t="n">
        <f aca="false">G150/F150</f>
        <v>0.998246142649184</v>
      </c>
    </row>
    <row r="151" customFormat="false" ht="14.25" hidden="false" customHeight="false" outlineLevel="0" collapsed="false">
      <c r="A151" s="22"/>
      <c r="B151" s="22" t="n">
        <v>4</v>
      </c>
      <c r="C151" s="38"/>
      <c r="D151" s="41" t="s">
        <v>123</v>
      </c>
      <c r="E151" s="19" t="n">
        <f aca="false">SUM(E152:E153)</f>
        <v>7619379.1</v>
      </c>
      <c r="F151" s="27" t="n">
        <v>7484214.1</v>
      </c>
      <c r="G151" s="19" t="n">
        <f aca="false">SUM(G152:G153)</f>
        <v>7478891.1</v>
      </c>
      <c r="H151" s="21" t="n">
        <f aca="false">G151/F151</f>
        <v>0.999288769678569</v>
      </c>
    </row>
    <row r="152" customFormat="false" ht="14.25" hidden="false" customHeight="false" outlineLevel="0" collapsed="false">
      <c r="A152" s="22"/>
      <c r="B152" s="22"/>
      <c r="C152" s="38" t="n">
        <v>1</v>
      </c>
      <c r="D152" s="41" t="s">
        <v>124</v>
      </c>
      <c r="E152" s="19" t="n">
        <v>6967661.7</v>
      </c>
      <c r="F152" s="27" t="n">
        <v>6894286.7</v>
      </c>
      <c r="G152" s="19" t="n">
        <v>6893995.4</v>
      </c>
      <c r="H152" s="21" t="n">
        <f aca="false">G152/F152</f>
        <v>0.999957747623115</v>
      </c>
    </row>
    <row r="153" customFormat="false" ht="14.25" hidden="false" customHeight="false" outlineLevel="0" collapsed="false">
      <c r="A153" s="22"/>
      <c r="B153" s="22"/>
      <c r="C153" s="38" t="n">
        <v>2</v>
      </c>
      <c r="D153" s="41" t="s">
        <v>125</v>
      </c>
      <c r="E153" s="19" t="n">
        <v>651717.4</v>
      </c>
      <c r="F153" s="27" t="n">
        <v>589927.4</v>
      </c>
      <c r="G153" s="19" t="n">
        <v>584895.7</v>
      </c>
      <c r="H153" s="21" t="n">
        <f aca="false">G153/F153</f>
        <v>0.991470645370939</v>
      </c>
    </row>
    <row r="154" customFormat="false" ht="27" hidden="false" customHeight="false" outlineLevel="0" collapsed="false">
      <c r="A154" s="22"/>
      <c r="B154" s="22" t="n">
        <v>5</v>
      </c>
      <c r="C154" s="38"/>
      <c r="D154" s="41" t="s">
        <v>126</v>
      </c>
      <c r="E154" s="19" t="n">
        <f aca="false">SUM(E155:E156)</f>
        <v>3265884.6</v>
      </c>
      <c r="F154" s="27" t="n">
        <v>3154332.7</v>
      </c>
      <c r="G154" s="19" t="n">
        <f aca="false">SUM(G155:G156)</f>
        <v>3138558.71</v>
      </c>
      <c r="H154" s="21" t="n">
        <f aca="false">G154/F154</f>
        <v>0.994999262443052</v>
      </c>
    </row>
    <row r="155" customFormat="false" ht="14.25" hidden="false" customHeight="false" outlineLevel="0" collapsed="false">
      <c r="A155" s="22"/>
      <c r="B155" s="22"/>
      <c r="C155" s="38" t="n">
        <v>1</v>
      </c>
      <c r="D155" s="41" t="s">
        <v>127</v>
      </c>
      <c r="E155" s="19" t="n">
        <v>2313524.6</v>
      </c>
      <c r="F155" s="27" t="n">
        <v>2320070.6</v>
      </c>
      <c r="G155" s="19" t="n">
        <v>2310093.01</v>
      </c>
      <c r="H155" s="21" t="n">
        <f aca="false">G155/F155</f>
        <v>0.995699445525494</v>
      </c>
    </row>
    <row r="156" customFormat="false" ht="14.25" hidden="false" customHeight="false" outlineLevel="0" collapsed="false">
      <c r="A156" s="22"/>
      <c r="B156" s="22"/>
      <c r="C156" s="38" t="n">
        <v>2</v>
      </c>
      <c r="D156" s="41" t="s">
        <v>128</v>
      </c>
      <c r="E156" s="19" t="n">
        <v>952360</v>
      </c>
      <c r="F156" s="27" t="n">
        <v>834262.1</v>
      </c>
      <c r="G156" s="19" t="n">
        <v>828465.7</v>
      </c>
      <c r="H156" s="21" t="n">
        <f aca="false">G156/F156</f>
        <v>0.993052063614061</v>
      </c>
    </row>
    <row r="157" customFormat="false" ht="27" hidden="false" customHeight="false" outlineLevel="0" collapsed="false">
      <c r="A157" s="22"/>
      <c r="B157" s="22" t="n">
        <v>6</v>
      </c>
      <c r="C157" s="38"/>
      <c r="D157" s="41" t="s">
        <v>129</v>
      </c>
      <c r="E157" s="19" t="n">
        <f aca="false">E158</f>
        <v>13324402.3</v>
      </c>
      <c r="F157" s="27" t="n">
        <v>14609625.3</v>
      </c>
      <c r="G157" s="19" t="n">
        <f aca="false">G158</f>
        <v>12875719.03</v>
      </c>
      <c r="H157" s="21" t="n">
        <f aca="false">G157/F157</f>
        <v>0.881317540019319</v>
      </c>
    </row>
    <row r="158" customFormat="false" ht="27" hidden="false" customHeight="false" outlineLevel="0" collapsed="false">
      <c r="A158" s="22"/>
      <c r="B158" s="22"/>
      <c r="C158" s="38" t="n">
        <v>1</v>
      </c>
      <c r="D158" s="41" t="s">
        <v>129</v>
      </c>
      <c r="E158" s="19" t="n">
        <v>13324402.3</v>
      </c>
      <c r="F158" s="27" t="n">
        <v>14609625.3</v>
      </c>
      <c r="G158" s="19" t="n">
        <v>12875719.03</v>
      </c>
      <c r="H158" s="21" t="n">
        <f aca="false">G158/F158</f>
        <v>0.881317540019319</v>
      </c>
    </row>
    <row r="159" customFormat="false" ht="14.25" hidden="false" customHeight="false" outlineLevel="0" collapsed="false">
      <c r="A159" s="22"/>
      <c r="B159" s="22" t="n">
        <v>8</v>
      </c>
      <c r="C159" s="38"/>
      <c r="D159" s="41" t="s">
        <v>130</v>
      </c>
      <c r="E159" s="19" t="n">
        <f aca="false">E160</f>
        <v>511808.4</v>
      </c>
      <c r="F159" s="27" t="n">
        <v>511808.4</v>
      </c>
      <c r="G159" s="19" t="n">
        <f aca="false">G160</f>
        <v>508000.91</v>
      </c>
      <c r="H159" s="21" t="n">
        <f aca="false">G159/F159</f>
        <v>0.992560712172758</v>
      </c>
    </row>
    <row r="160" customFormat="false" ht="14.25" hidden="false" customHeight="false" outlineLevel="0" collapsed="false">
      <c r="A160" s="22"/>
      <c r="B160" s="22"/>
      <c r="C160" s="38" t="n">
        <v>1</v>
      </c>
      <c r="D160" s="41" t="s">
        <v>130</v>
      </c>
      <c r="E160" s="19" t="n">
        <v>511808.4</v>
      </c>
      <c r="F160" s="27" t="n">
        <v>511808.4</v>
      </c>
      <c r="G160" s="19" t="n">
        <v>508000.91</v>
      </c>
      <c r="H160" s="21" t="n">
        <f aca="false">G160/F160</f>
        <v>0.992560712172758</v>
      </c>
    </row>
    <row r="161" customFormat="false" ht="14.25" hidden="false" customHeight="false" outlineLevel="0" collapsed="false">
      <c r="A161" s="22" t="n">
        <v>10</v>
      </c>
      <c r="B161" s="22"/>
      <c r="C161" s="29"/>
      <c r="D161" s="33" t="s">
        <v>131</v>
      </c>
      <c r="E161" s="15" t="n">
        <f aca="false">SUM(E163,E166,E168,E170,E172,E174,E176,E178)</f>
        <v>244417227.4</v>
      </c>
      <c r="F161" s="20" t="n">
        <v>244206924.11</v>
      </c>
      <c r="G161" s="15" t="n">
        <f aca="false">SUM(G163,G166,G168,G170,G172,G174,G176,G178)</f>
        <v>244168510.1</v>
      </c>
      <c r="H161" s="24" t="n">
        <f aca="false">G161/F161</f>
        <v>0.9998426989319</v>
      </c>
    </row>
    <row r="162" customFormat="false" ht="14.25" hidden="false" customHeight="false" outlineLevel="0" collapsed="false">
      <c r="A162" s="22"/>
      <c r="B162" s="22"/>
      <c r="C162" s="25"/>
      <c r="D162" s="18" t="s">
        <v>12</v>
      </c>
      <c r="E162" s="19"/>
      <c r="F162" s="27"/>
      <c r="G162" s="19"/>
      <c r="H162" s="21"/>
    </row>
    <row r="163" customFormat="false" ht="14.25" hidden="false" customHeight="false" outlineLevel="0" collapsed="false">
      <c r="A163" s="22"/>
      <c r="B163" s="22" t="n">
        <v>1</v>
      </c>
      <c r="C163" s="25"/>
      <c r="D163" s="18" t="s">
        <v>132</v>
      </c>
      <c r="E163" s="19" t="n">
        <f aca="false">SUM(E164:E165)</f>
        <v>1274700.2</v>
      </c>
      <c r="F163" s="27" t="n">
        <v>1384401.6</v>
      </c>
      <c r="G163" s="19" t="n">
        <f aca="false">SUM(G164:G165)</f>
        <v>1378673.5</v>
      </c>
      <c r="H163" s="21" t="n">
        <f aca="false">G163/F163</f>
        <v>0.995862400043456</v>
      </c>
    </row>
    <row r="164" customFormat="false" ht="14.25" hidden="false" customHeight="false" outlineLevel="0" collapsed="false">
      <c r="A164" s="22"/>
      <c r="B164" s="22"/>
      <c r="C164" s="35" t="n">
        <v>1</v>
      </c>
      <c r="D164" s="28" t="s">
        <v>133</v>
      </c>
      <c r="E164" s="19" t="n">
        <v>189965.7</v>
      </c>
      <c r="F164" s="27" t="n">
        <v>199965.2</v>
      </c>
      <c r="G164" s="19" t="n">
        <v>194324.56</v>
      </c>
      <c r="H164" s="21" t="n">
        <f aca="false">G164/F164</f>
        <v>0.971791891789171</v>
      </c>
    </row>
    <row r="165" customFormat="false" ht="14.25" hidden="false" customHeight="false" outlineLevel="0" collapsed="false">
      <c r="A165" s="22"/>
      <c r="B165" s="22"/>
      <c r="C165" s="35" t="n">
        <v>2</v>
      </c>
      <c r="D165" s="28" t="s">
        <v>134</v>
      </c>
      <c r="E165" s="19" t="n">
        <v>1084734.5</v>
      </c>
      <c r="F165" s="27" t="n">
        <v>1184436.4</v>
      </c>
      <c r="G165" s="19" t="n">
        <v>1184348.94</v>
      </c>
      <c r="H165" s="21" t="n">
        <f aca="false">G165/F165</f>
        <v>0.999926158973162</v>
      </c>
    </row>
    <row r="166" customFormat="false" ht="14.25" hidden="false" customHeight="false" outlineLevel="0" collapsed="false">
      <c r="A166" s="22"/>
      <c r="B166" s="22" t="n">
        <v>2</v>
      </c>
      <c r="C166" s="35"/>
      <c r="D166" s="28" t="s">
        <v>135</v>
      </c>
      <c r="E166" s="19" t="n">
        <f aca="false">E167</f>
        <v>179639787.2</v>
      </c>
      <c r="F166" s="27" t="n">
        <v>178461953.2</v>
      </c>
      <c r="G166" s="19" t="n">
        <f aca="false">G167</f>
        <v>178456031.39</v>
      </c>
      <c r="H166" s="21" t="n">
        <f aca="false">G166/F166</f>
        <v>0.99996681752108</v>
      </c>
    </row>
    <row r="167" customFormat="false" ht="14.25" hidden="false" customHeight="false" outlineLevel="0" collapsed="false">
      <c r="A167" s="22"/>
      <c r="B167" s="22"/>
      <c r="C167" s="25" t="n">
        <v>1</v>
      </c>
      <c r="D167" s="28" t="s">
        <v>135</v>
      </c>
      <c r="E167" s="27" t="n">
        <v>179639787.2</v>
      </c>
      <c r="F167" s="27" t="n">
        <v>178461953.2</v>
      </c>
      <c r="G167" s="27" t="n">
        <v>178456031.39</v>
      </c>
      <c r="H167" s="21" t="n">
        <f aca="false">G167/F167</f>
        <v>0.99996681752108</v>
      </c>
    </row>
    <row r="168" customFormat="false" ht="14.25" hidden="false" customHeight="false" outlineLevel="0" collapsed="false">
      <c r="A168" s="22"/>
      <c r="B168" s="22" t="n">
        <v>3</v>
      </c>
      <c r="C168" s="25"/>
      <c r="D168" s="28" t="s">
        <v>136</v>
      </c>
      <c r="E168" s="19" t="n">
        <f aca="false">E169</f>
        <v>178780</v>
      </c>
      <c r="F168" s="27" t="n">
        <v>146860</v>
      </c>
      <c r="G168" s="19" t="n">
        <f aca="false">G169</f>
        <v>138671</v>
      </c>
      <c r="H168" s="21" t="n">
        <f aca="false">G168/F168</f>
        <v>0.944239411684598</v>
      </c>
    </row>
    <row r="169" customFormat="false" ht="14.25" hidden="false" customHeight="false" outlineLevel="0" collapsed="false">
      <c r="A169" s="22"/>
      <c r="B169" s="22"/>
      <c r="C169" s="25" t="n">
        <v>1</v>
      </c>
      <c r="D169" s="28" t="s">
        <v>136</v>
      </c>
      <c r="E169" s="27" t="n">
        <v>178780</v>
      </c>
      <c r="F169" s="27" t="n">
        <v>146860</v>
      </c>
      <c r="G169" s="27" t="n">
        <v>138671</v>
      </c>
      <c r="H169" s="21" t="n">
        <f aca="false">G169/F169</f>
        <v>0.944239411684598</v>
      </c>
    </row>
    <row r="170" customFormat="false" ht="14.25" hidden="false" customHeight="false" outlineLevel="0" collapsed="false">
      <c r="A170" s="22"/>
      <c r="B170" s="22" t="n">
        <v>4</v>
      </c>
      <c r="C170" s="25"/>
      <c r="D170" s="28" t="s">
        <v>137</v>
      </c>
      <c r="E170" s="19" t="n">
        <f aca="false">E171</f>
        <v>42528527.5</v>
      </c>
      <c r="F170" s="27" t="n">
        <v>43979575.4</v>
      </c>
      <c r="G170" s="19" t="n">
        <f aca="false">G171</f>
        <v>43962279.31</v>
      </c>
      <c r="H170" s="21" t="n">
        <f aca="false">G170/F170</f>
        <v>0.99960672448875</v>
      </c>
    </row>
    <row r="171" customFormat="false" ht="14.25" hidden="false" customHeight="false" outlineLevel="0" collapsed="false">
      <c r="A171" s="22"/>
      <c r="B171" s="22"/>
      <c r="C171" s="35" t="n">
        <v>1</v>
      </c>
      <c r="D171" s="28" t="s">
        <v>137</v>
      </c>
      <c r="E171" s="27" t="n">
        <v>42528527.5</v>
      </c>
      <c r="F171" s="27" t="n">
        <v>43979575.4</v>
      </c>
      <c r="G171" s="27" t="n">
        <v>43962279.31</v>
      </c>
      <c r="H171" s="21" t="n">
        <f aca="false">G171/F171</f>
        <v>0.99960672448875</v>
      </c>
    </row>
    <row r="172" customFormat="false" ht="14.25" hidden="false" customHeight="false" outlineLevel="0" collapsed="false">
      <c r="A172" s="22"/>
      <c r="B172" s="22" t="n">
        <v>5</v>
      </c>
      <c r="C172" s="25"/>
      <c r="D172" s="28" t="s">
        <v>138</v>
      </c>
      <c r="E172" s="19" t="n">
        <f aca="false">E173</f>
        <v>5597938</v>
      </c>
      <c r="F172" s="27" t="n">
        <v>5638021</v>
      </c>
      <c r="G172" s="19" t="n">
        <f aca="false">G173</f>
        <v>5634919.24</v>
      </c>
      <c r="H172" s="21" t="n">
        <f aca="false">G172/F172</f>
        <v>0.999449849512799</v>
      </c>
    </row>
    <row r="173" customFormat="false" ht="14.25" hidden="false" customHeight="false" outlineLevel="0" collapsed="false">
      <c r="A173" s="22"/>
      <c r="B173" s="22"/>
      <c r="C173" s="35" t="n">
        <v>1</v>
      </c>
      <c r="D173" s="28" t="s">
        <v>138</v>
      </c>
      <c r="E173" s="27" t="n">
        <v>5597938</v>
      </c>
      <c r="F173" s="27" t="n">
        <v>5638021</v>
      </c>
      <c r="G173" s="27" t="n">
        <v>5634919.24</v>
      </c>
      <c r="H173" s="21" t="n">
        <f aca="false">G173/F173</f>
        <v>0.999449849512799</v>
      </c>
    </row>
    <row r="174" customFormat="false" ht="14.25" hidden="false" customHeight="false" outlineLevel="0" collapsed="false">
      <c r="A174" s="22"/>
      <c r="B174" s="22" t="n">
        <v>6</v>
      </c>
      <c r="C174" s="35"/>
      <c r="D174" s="28" t="s">
        <v>139</v>
      </c>
      <c r="E174" s="19" t="n">
        <f aca="false">E175</f>
        <v>843765.7</v>
      </c>
      <c r="F174" s="27" t="n">
        <v>967906.5</v>
      </c>
      <c r="G174" s="19" t="n">
        <f aca="false">G175</f>
        <v>967601</v>
      </c>
      <c r="H174" s="21" t="n">
        <f aca="false">G174/F174</f>
        <v>0.99968437033949</v>
      </c>
    </row>
    <row r="175" customFormat="false" ht="14.25" hidden="false" customHeight="false" outlineLevel="0" collapsed="false">
      <c r="A175" s="22"/>
      <c r="B175" s="22"/>
      <c r="C175" s="35" t="n">
        <v>1</v>
      </c>
      <c r="D175" s="28" t="s">
        <v>139</v>
      </c>
      <c r="E175" s="27" t="n">
        <v>843765.7</v>
      </c>
      <c r="F175" s="27" t="n">
        <v>967906.5</v>
      </c>
      <c r="G175" s="27" t="n">
        <v>967601</v>
      </c>
      <c r="H175" s="21" t="n">
        <f aca="false">G175/F175</f>
        <v>0.99968437033949</v>
      </c>
    </row>
    <row r="176" customFormat="false" ht="27" hidden="false" customHeight="false" outlineLevel="0" collapsed="false">
      <c r="A176" s="22"/>
      <c r="B176" s="22" t="n">
        <v>7</v>
      </c>
      <c r="C176" s="35"/>
      <c r="D176" s="28" t="s">
        <v>140</v>
      </c>
      <c r="E176" s="19" t="n">
        <f aca="false">E177</f>
        <v>5170818.9</v>
      </c>
      <c r="F176" s="27" t="n">
        <v>5085472.4</v>
      </c>
      <c r="G176" s="19" t="n">
        <f aca="false">G177</f>
        <v>5083897.45</v>
      </c>
      <c r="H176" s="21" t="n">
        <f aca="false">G176/F176</f>
        <v>0.999690304090531</v>
      </c>
    </row>
    <row r="177" customFormat="false" ht="27" hidden="false" customHeight="false" outlineLevel="0" collapsed="false">
      <c r="A177" s="22"/>
      <c r="B177" s="22"/>
      <c r="C177" s="35" t="n">
        <v>1</v>
      </c>
      <c r="D177" s="28" t="s">
        <v>140</v>
      </c>
      <c r="E177" s="27" t="n">
        <v>5170818.9</v>
      </c>
      <c r="F177" s="27" t="n">
        <v>5085472.4</v>
      </c>
      <c r="G177" s="27" t="n">
        <v>5083897.45</v>
      </c>
      <c r="H177" s="21" t="n">
        <f aca="false">G177/F177</f>
        <v>0.999690304090531</v>
      </c>
    </row>
    <row r="178" customFormat="false" ht="27" hidden="false" customHeight="false" outlineLevel="0" collapsed="false">
      <c r="A178" s="22"/>
      <c r="B178" s="22" t="n">
        <v>9</v>
      </c>
      <c r="C178" s="35"/>
      <c r="D178" s="28" t="s">
        <v>141</v>
      </c>
      <c r="E178" s="19" t="n">
        <f aca="false">SUM(E179:E180)</f>
        <v>9182909.9</v>
      </c>
      <c r="F178" s="27" t="n">
        <v>8542734.01</v>
      </c>
      <c r="G178" s="19" t="n">
        <f aca="false">SUM(G179:G180)</f>
        <v>8546437.21</v>
      </c>
      <c r="H178" s="21" t="n">
        <f aca="false">G178/F178</f>
        <v>1.00043349119798</v>
      </c>
    </row>
    <row r="179" customFormat="false" ht="27" hidden="false" customHeight="false" outlineLevel="0" collapsed="false">
      <c r="A179" s="22"/>
      <c r="B179" s="22"/>
      <c r="C179" s="35" t="n">
        <v>1</v>
      </c>
      <c r="D179" s="28" t="s">
        <v>141</v>
      </c>
      <c r="E179" s="27" t="n">
        <v>3372040.6</v>
      </c>
      <c r="F179" s="27" t="n">
        <v>3437663.81</v>
      </c>
      <c r="G179" s="27" t="n">
        <v>3455629.39</v>
      </c>
      <c r="H179" s="21" t="n">
        <f aca="false">G179/F179</f>
        <v>1.00522610150176</v>
      </c>
    </row>
    <row r="180" customFormat="false" ht="40.5" hidden="false" customHeight="false" outlineLevel="0" collapsed="false">
      <c r="A180" s="22"/>
      <c r="B180" s="22"/>
      <c r="C180" s="35" t="n">
        <v>2</v>
      </c>
      <c r="D180" s="28" t="s">
        <v>142</v>
      </c>
      <c r="E180" s="27" t="n">
        <v>5810869.3</v>
      </c>
      <c r="F180" s="27" t="n">
        <v>5105070.2</v>
      </c>
      <c r="G180" s="27" t="n">
        <v>5090807.82</v>
      </c>
      <c r="H180" s="21" t="n">
        <f aca="false">G180/F180</f>
        <v>0.997206232345248</v>
      </c>
    </row>
    <row r="181" customFormat="false" ht="28.5" hidden="false" customHeight="false" outlineLevel="0" collapsed="false">
      <c r="A181" s="22" t="n">
        <v>11</v>
      </c>
      <c r="B181" s="22"/>
      <c r="C181" s="29"/>
      <c r="D181" s="33" t="s">
        <v>143</v>
      </c>
      <c r="E181" s="15" t="n">
        <f aca="false">E183</f>
        <v>21898748.7</v>
      </c>
      <c r="F181" s="20" t="n">
        <v>22538047.13</v>
      </c>
      <c r="G181" s="15" t="n">
        <f aca="false">G183</f>
        <v>21649375.51</v>
      </c>
      <c r="H181" s="24" t="n">
        <f aca="false">G181/F181</f>
        <v>0.960570158768676</v>
      </c>
    </row>
    <row r="182" customFormat="false" ht="14.25" hidden="false" customHeight="false" outlineLevel="0" collapsed="false">
      <c r="A182" s="22"/>
      <c r="B182" s="22"/>
      <c r="C182" s="25"/>
      <c r="D182" s="18" t="s">
        <v>12</v>
      </c>
      <c r="E182" s="27"/>
      <c r="F182" s="27"/>
      <c r="G182" s="27"/>
      <c r="H182" s="21"/>
    </row>
    <row r="183" customFormat="false" ht="27" hidden="false" customHeight="false" outlineLevel="0" collapsed="false">
      <c r="A183" s="22"/>
      <c r="B183" s="22" t="n">
        <v>1</v>
      </c>
      <c r="C183" s="35"/>
      <c r="D183" s="28" t="s">
        <v>144</v>
      </c>
      <c r="E183" s="19" t="n">
        <f aca="false">E184</f>
        <v>21898748.7</v>
      </c>
      <c r="F183" s="27" t="n">
        <v>22538047.13</v>
      </c>
      <c r="G183" s="19" t="n">
        <f aca="false">G184</f>
        <v>21649375.51</v>
      </c>
      <c r="H183" s="21" t="n">
        <f aca="false">G183/F183</f>
        <v>0.960570158768676</v>
      </c>
    </row>
    <row r="184" customFormat="false" ht="14.25" hidden="false" customHeight="false" outlineLevel="0" collapsed="false">
      <c r="A184" s="42"/>
      <c r="B184" s="42"/>
      <c r="C184" s="43" t="n">
        <v>1</v>
      </c>
      <c r="D184" s="44" t="s">
        <v>145</v>
      </c>
      <c r="E184" s="45" t="n">
        <v>21898748.7</v>
      </c>
      <c r="F184" s="45" t="n">
        <v>22538047.13</v>
      </c>
      <c r="G184" s="45" t="n">
        <v>21649375.51</v>
      </c>
      <c r="H184" s="46" t="n">
        <f aca="false">G184/F184</f>
        <v>0.960570158768676</v>
      </c>
    </row>
    <row r="185" customFormat="false" ht="13.5" hidden="false" customHeight="false" outlineLevel="0" collapsed="false">
      <c r="D185" s="47"/>
      <c r="E185" s="48"/>
    </row>
    <row r="186" customFormat="false" ht="13.5" hidden="false" customHeight="true" outlineLevel="0" collapsed="false">
      <c r="A186" s="49" t="s">
        <v>146</v>
      </c>
      <c r="B186" s="49"/>
      <c r="C186" s="49"/>
      <c r="D186" s="49"/>
      <c r="E186" s="49"/>
      <c r="F186" s="49"/>
      <c r="G186" s="49"/>
      <c r="H186" s="49"/>
    </row>
    <row r="187" customFormat="false" ht="13.5" hidden="false" customHeight="true" outlineLevel="0" collapsed="false">
      <c r="A187" s="49" t="s">
        <v>147</v>
      </c>
      <c r="B187" s="49"/>
      <c r="C187" s="49"/>
      <c r="D187" s="49"/>
      <c r="E187" s="49"/>
      <c r="F187" s="49"/>
      <c r="G187" s="49"/>
      <c r="H187" s="49"/>
    </row>
    <row r="188" customFormat="false" ht="13.5" hidden="false" customHeight="true" outlineLevel="0" collapsed="false">
      <c r="A188" s="49" t="s">
        <v>148</v>
      </c>
      <c r="B188" s="49"/>
      <c r="C188" s="49"/>
      <c r="D188" s="49"/>
      <c r="E188" s="49"/>
      <c r="F188" s="49"/>
      <c r="G188" s="49"/>
      <c r="H188" s="49"/>
    </row>
    <row r="189" customFormat="false" ht="13.5" hidden="false" customHeight="false" outlineLevel="0" collapsed="false">
      <c r="A189" s="48"/>
      <c r="B189" s="48"/>
      <c r="C189" s="48"/>
      <c r="D189" s="47"/>
      <c r="E189" s="48"/>
      <c r="F189" s="48"/>
      <c r="H189" s="48"/>
    </row>
    <row r="190" customFormat="false" ht="13.5" hidden="false" customHeight="false" outlineLevel="0" collapsed="false">
      <c r="A190" s="48"/>
      <c r="B190" s="48"/>
      <c r="C190" s="48"/>
      <c r="D190" s="47"/>
      <c r="E190" s="48"/>
      <c r="F190" s="48"/>
      <c r="H190" s="48"/>
    </row>
    <row r="191" customFormat="false" ht="13.5" hidden="false" customHeight="false" outlineLevel="0" collapsed="false">
      <c r="A191" s="48"/>
      <c r="B191" s="48"/>
      <c r="C191" s="48"/>
      <c r="D191" s="47"/>
      <c r="E191" s="48"/>
      <c r="F191" s="48"/>
      <c r="H191" s="48"/>
    </row>
    <row r="192" customFormat="false" ht="13.5" hidden="false" customHeight="false" outlineLevel="0" collapsed="false">
      <c r="A192" s="48"/>
      <c r="B192" s="48"/>
      <c r="C192" s="48"/>
      <c r="D192" s="47"/>
      <c r="E192" s="48"/>
      <c r="F192" s="48"/>
      <c r="H192" s="48"/>
    </row>
    <row r="193" customFormat="false" ht="13.5" hidden="false" customHeight="false" outlineLevel="0" collapsed="false">
      <c r="A193" s="48"/>
      <c r="B193" s="48"/>
      <c r="C193" s="48"/>
      <c r="D193" s="47"/>
      <c r="E193" s="48"/>
      <c r="F193" s="48"/>
      <c r="H193" s="48"/>
    </row>
    <row r="194" customFormat="false" ht="13.5" hidden="false" customHeight="false" outlineLevel="0" collapsed="false">
      <c r="A194" s="48"/>
      <c r="B194" s="48"/>
      <c r="C194" s="48"/>
      <c r="D194" s="47"/>
      <c r="E194" s="48"/>
      <c r="F194" s="48"/>
      <c r="H194" s="48"/>
    </row>
    <row r="195" customFormat="false" ht="13.5" hidden="false" customHeight="false" outlineLevel="0" collapsed="false">
      <c r="A195" s="48"/>
      <c r="B195" s="48"/>
      <c r="C195" s="48"/>
      <c r="D195" s="47"/>
      <c r="E195" s="48"/>
      <c r="F195" s="48"/>
      <c r="H195" s="48"/>
    </row>
    <row r="196" customFormat="false" ht="13.5" hidden="false" customHeight="false" outlineLevel="0" collapsed="false">
      <c r="A196" s="48"/>
      <c r="B196" s="48"/>
      <c r="C196" s="48"/>
      <c r="D196" s="47"/>
      <c r="E196" s="48"/>
      <c r="F196" s="48"/>
      <c r="H196" s="48"/>
    </row>
    <row r="197" customFormat="false" ht="13.5" hidden="false" customHeight="false" outlineLevel="0" collapsed="false">
      <c r="A197" s="48"/>
      <c r="B197" s="48"/>
      <c r="C197" s="48"/>
      <c r="D197" s="47"/>
      <c r="E197" s="48"/>
      <c r="F197" s="48"/>
      <c r="H197" s="48"/>
    </row>
    <row r="198" customFormat="false" ht="13.5" hidden="false" customHeight="false" outlineLevel="0" collapsed="false">
      <c r="A198" s="48"/>
      <c r="B198" s="48"/>
      <c r="C198" s="48"/>
      <c r="D198" s="47"/>
      <c r="E198" s="48"/>
      <c r="F198" s="48"/>
      <c r="H198" s="48"/>
    </row>
    <row r="199" customFormat="false" ht="13.5" hidden="false" customHeight="false" outlineLevel="0" collapsed="false">
      <c r="A199" s="48"/>
      <c r="B199" s="48"/>
      <c r="C199" s="48"/>
      <c r="D199" s="47"/>
      <c r="E199" s="48"/>
      <c r="F199" s="48"/>
      <c r="H199" s="48"/>
    </row>
    <row r="200" customFormat="false" ht="13.5" hidden="false" customHeight="false" outlineLevel="0" collapsed="false">
      <c r="A200" s="48"/>
      <c r="B200" s="48"/>
      <c r="C200" s="48"/>
      <c r="D200" s="47"/>
      <c r="E200" s="48"/>
      <c r="F200" s="48"/>
      <c r="H200" s="48"/>
    </row>
    <row r="201" customFormat="false" ht="13.5" hidden="false" customHeight="false" outlineLevel="0" collapsed="false">
      <c r="A201" s="48"/>
      <c r="B201" s="48"/>
      <c r="C201" s="48"/>
      <c r="D201" s="47"/>
      <c r="E201" s="48"/>
      <c r="F201" s="48"/>
      <c r="H201" s="48"/>
    </row>
    <row r="202" customFormat="false" ht="13.5" hidden="false" customHeight="false" outlineLevel="0" collapsed="false">
      <c r="A202" s="48"/>
      <c r="B202" s="48"/>
      <c r="C202" s="48"/>
      <c r="D202" s="47"/>
      <c r="E202" s="48"/>
      <c r="F202" s="48"/>
      <c r="H202" s="48"/>
    </row>
    <row r="203" customFormat="false" ht="13.5" hidden="false" customHeight="false" outlineLevel="0" collapsed="false">
      <c r="A203" s="48"/>
      <c r="B203" s="48"/>
      <c r="C203" s="48"/>
      <c r="D203" s="47"/>
      <c r="E203" s="48"/>
      <c r="F203" s="48"/>
      <c r="H203" s="48"/>
    </row>
    <row r="204" customFormat="false" ht="13.5" hidden="false" customHeight="false" outlineLevel="0" collapsed="false">
      <c r="A204" s="48"/>
      <c r="B204" s="48"/>
      <c r="C204" s="48"/>
      <c r="D204" s="47"/>
      <c r="E204" s="48"/>
      <c r="F204" s="48"/>
      <c r="H204" s="48"/>
    </row>
    <row r="205" customFormat="false" ht="13.5" hidden="false" customHeight="false" outlineLevel="0" collapsed="false">
      <c r="A205" s="48"/>
      <c r="B205" s="48"/>
      <c r="C205" s="48"/>
      <c r="D205" s="47"/>
      <c r="E205" s="48"/>
      <c r="F205" s="48"/>
      <c r="H205" s="48"/>
    </row>
    <row r="206" customFormat="false" ht="13.5" hidden="false" customHeight="false" outlineLevel="0" collapsed="false">
      <c r="A206" s="48"/>
      <c r="B206" s="48"/>
      <c r="C206" s="48"/>
      <c r="D206" s="47"/>
      <c r="E206" s="48"/>
      <c r="F206" s="48"/>
      <c r="H206" s="48"/>
    </row>
    <row r="207" customFormat="false" ht="13.5" hidden="false" customHeight="false" outlineLevel="0" collapsed="false">
      <c r="A207" s="48"/>
      <c r="B207" s="48"/>
      <c r="C207" s="48"/>
      <c r="D207" s="47"/>
      <c r="E207" s="48"/>
      <c r="F207" s="48"/>
      <c r="H207" s="48"/>
    </row>
    <row r="208" customFormat="false" ht="13.5" hidden="false" customHeight="false" outlineLevel="0" collapsed="false">
      <c r="A208" s="48"/>
      <c r="B208" s="48"/>
      <c r="C208" s="48"/>
      <c r="D208" s="47"/>
      <c r="E208" s="48"/>
      <c r="F208" s="48"/>
      <c r="H208" s="48"/>
    </row>
    <row r="209" customFormat="false" ht="13.5" hidden="false" customHeight="false" outlineLevel="0" collapsed="false">
      <c r="A209" s="48"/>
      <c r="B209" s="48"/>
      <c r="C209" s="48"/>
      <c r="D209" s="47"/>
      <c r="E209" s="48"/>
      <c r="F209" s="48"/>
      <c r="H209" s="48"/>
    </row>
    <row r="210" customFormat="false" ht="13.5" hidden="false" customHeight="false" outlineLevel="0" collapsed="false">
      <c r="A210" s="48"/>
      <c r="B210" s="48"/>
      <c r="C210" s="48"/>
      <c r="D210" s="47"/>
      <c r="E210" s="48"/>
      <c r="F210" s="48"/>
      <c r="H210" s="48"/>
    </row>
    <row r="211" customFormat="false" ht="13.5" hidden="false" customHeight="false" outlineLevel="0" collapsed="false">
      <c r="A211" s="48"/>
      <c r="B211" s="48"/>
      <c r="C211" s="48"/>
      <c r="D211" s="47"/>
      <c r="E211" s="48"/>
      <c r="F211" s="48"/>
      <c r="H211" s="48"/>
    </row>
    <row r="212" customFormat="false" ht="13.5" hidden="false" customHeight="false" outlineLevel="0" collapsed="false">
      <c r="A212" s="48"/>
      <c r="B212" s="48"/>
      <c r="C212" s="48"/>
      <c r="D212" s="47"/>
      <c r="E212" s="48"/>
      <c r="F212" s="48"/>
      <c r="H212" s="48"/>
    </row>
    <row r="213" customFormat="false" ht="13.5" hidden="false" customHeight="false" outlineLevel="0" collapsed="false">
      <c r="A213" s="48"/>
      <c r="B213" s="48"/>
      <c r="C213" s="48"/>
      <c r="D213" s="47"/>
      <c r="E213" s="48"/>
      <c r="F213" s="48"/>
      <c r="H213" s="48"/>
    </row>
    <row r="214" customFormat="false" ht="13.5" hidden="false" customHeight="false" outlineLevel="0" collapsed="false">
      <c r="A214" s="48"/>
      <c r="B214" s="48"/>
      <c r="C214" s="48"/>
      <c r="D214" s="47"/>
      <c r="E214" s="48"/>
      <c r="F214" s="48"/>
      <c r="H214" s="48"/>
    </row>
    <row r="215" customFormat="false" ht="13.5" hidden="false" customHeight="false" outlineLevel="0" collapsed="false">
      <c r="A215" s="48"/>
      <c r="B215" s="48"/>
      <c r="C215" s="48"/>
      <c r="D215" s="47"/>
      <c r="E215" s="48"/>
      <c r="F215" s="48"/>
      <c r="H215" s="48"/>
    </row>
    <row r="216" customFormat="false" ht="13.5" hidden="false" customHeight="false" outlineLevel="0" collapsed="false">
      <c r="A216" s="48"/>
      <c r="B216" s="48"/>
      <c r="C216" s="48"/>
      <c r="D216" s="47"/>
      <c r="E216" s="48"/>
      <c r="F216" s="48"/>
      <c r="H216" s="48"/>
    </row>
    <row r="217" customFormat="false" ht="13.5" hidden="false" customHeight="false" outlineLevel="0" collapsed="false">
      <c r="A217" s="48"/>
      <c r="B217" s="48"/>
      <c r="C217" s="48"/>
      <c r="D217" s="47"/>
      <c r="E217" s="48"/>
      <c r="F217" s="48"/>
      <c r="H217" s="48"/>
    </row>
    <row r="218" customFormat="false" ht="13.5" hidden="false" customHeight="false" outlineLevel="0" collapsed="false">
      <c r="A218" s="48"/>
      <c r="B218" s="48"/>
      <c r="C218" s="48"/>
      <c r="D218" s="47"/>
      <c r="E218" s="48"/>
      <c r="F218" s="48"/>
      <c r="H218" s="48"/>
    </row>
    <row r="219" customFormat="false" ht="13.5" hidden="false" customHeight="false" outlineLevel="0" collapsed="false">
      <c r="A219" s="48"/>
      <c r="B219" s="48"/>
      <c r="C219" s="48"/>
      <c r="D219" s="47"/>
      <c r="E219" s="48"/>
      <c r="F219" s="48"/>
      <c r="H219" s="48"/>
    </row>
    <row r="220" customFormat="false" ht="13.5" hidden="false" customHeight="false" outlineLevel="0" collapsed="false">
      <c r="A220" s="48"/>
      <c r="B220" s="48"/>
      <c r="C220" s="48"/>
      <c r="D220" s="47"/>
      <c r="E220" s="48"/>
      <c r="F220" s="48"/>
      <c r="H220" s="48"/>
    </row>
    <row r="221" customFormat="false" ht="13.5" hidden="false" customHeight="false" outlineLevel="0" collapsed="false">
      <c r="A221" s="48"/>
      <c r="B221" s="48"/>
      <c r="C221" s="48"/>
      <c r="D221" s="47"/>
      <c r="E221" s="48"/>
      <c r="F221" s="48"/>
      <c r="H221" s="48"/>
    </row>
    <row r="222" customFormat="false" ht="13.5" hidden="false" customHeight="false" outlineLevel="0" collapsed="false">
      <c r="A222" s="48"/>
      <c r="B222" s="48"/>
      <c r="C222" s="48"/>
      <c r="D222" s="47"/>
      <c r="E222" s="48"/>
      <c r="F222" s="48"/>
      <c r="H222" s="48"/>
    </row>
    <row r="223" customFormat="false" ht="13.5" hidden="false" customHeight="false" outlineLevel="0" collapsed="false">
      <c r="A223" s="48"/>
      <c r="B223" s="48"/>
      <c r="C223" s="48"/>
      <c r="D223" s="47"/>
      <c r="E223" s="48"/>
      <c r="F223" s="48"/>
      <c r="H223" s="48"/>
    </row>
    <row r="224" customFormat="false" ht="13.5" hidden="false" customHeight="false" outlineLevel="0" collapsed="false">
      <c r="A224" s="48"/>
      <c r="B224" s="48"/>
      <c r="C224" s="48"/>
      <c r="D224" s="47"/>
      <c r="E224" s="48"/>
      <c r="F224" s="48"/>
      <c r="H224" s="48"/>
    </row>
    <row r="225" customFormat="false" ht="13.5" hidden="false" customHeight="false" outlineLevel="0" collapsed="false">
      <c r="A225" s="48"/>
      <c r="B225" s="48"/>
      <c r="C225" s="48"/>
      <c r="D225" s="47"/>
      <c r="E225" s="48"/>
      <c r="F225" s="48"/>
      <c r="H225" s="48"/>
    </row>
    <row r="226" customFormat="false" ht="13.5" hidden="false" customHeight="false" outlineLevel="0" collapsed="false">
      <c r="A226" s="48"/>
      <c r="B226" s="48"/>
      <c r="C226" s="48"/>
      <c r="D226" s="47"/>
      <c r="E226" s="48"/>
      <c r="F226" s="48"/>
      <c r="H226" s="48"/>
    </row>
    <row r="227" customFormat="false" ht="13.5" hidden="false" customHeight="false" outlineLevel="0" collapsed="false">
      <c r="A227" s="48"/>
      <c r="B227" s="48"/>
      <c r="C227" s="48"/>
      <c r="D227" s="47"/>
      <c r="E227" s="48"/>
      <c r="F227" s="48"/>
      <c r="H227" s="48"/>
    </row>
    <row r="228" customFormat="false" ht="13.5" hidden="false" customHeight="false" outlineLevel="0" collapsed="false">
      <c r="A228" s="48"/>
      <c r="B228" s="48"/>
      <c r="C228" s="48"/>
      <c r="D228" s="47"/>
      <c r="E228" s="48"/>
      <c r="F228" s="48"/>
      <c r="H228" s="48"/>
    </row>
    <row r="229" customFormat="false" ht="13.5" hidden="false" customHeight="false" outlineLevel="0" collapsed="false">
      <c r="A229" s="48"/>
      <c r="B229" s="48"/>
      <c r="C229" s="48"/>
      <c r="D229" s="47"/>
      <c r="E229" s="48"/>
      <c r="F229" s="48"/>
      <c r="H229" s="48"/>
    </row>
    <row r="230" customFormat="false" ht="13.5" hidden="false" customHeight="false" outlineLevel="0" collapsed="false">
      <c r="A230" s="48"/>
      <c r="B230" s="48"/>
      <c r="C230" s="48"/>
      <c r="D230" s="47"/>
      <c r="E230" s="48"/>
      <c r="F230" s="48"/>
      <c r="H230" s="48"/>
    </row>
    <row r="231" customFormat="false" ht="13.5" hidden="false" customHeight="false" outlineLevel="0" collapsed="false">
      <c r="A231" s="48"/>
      <c r="B231" s="48"/>
      <c r="C231" s="48"/>
      <c r="D231" s="47"/>
      <c r="E231" s="48"/>
      <c r="F231" s="48"/>
      <c r="H231" s="48"/>
    </row>
    <row r="232" customFormat="false" ht="13.5" hidden="false" customHeight="false" outlineLevel="0" collapsed="false">
      <c r="A232" s="48"/>
      <c r="B232" s="48"/>
      <c r="C232" s="48"/>
      <c r="D232" s="47"/>
      <c r="E232" s="48"/>
      <c r="F232" s="48"/>
      <c r="H232" s="48"/>
    </row>
    <row r="233" customFormat="false" ht="13.5" hidden="false" customHeight="false" outlineLevel="0" collapsed="false">
      <c r="A233" s="48"/>
      <c r="B233" s="48"/>
      <c r="C233" s="48"/>
      <c r="D233" s="47"/>
      <c r="E233" s="48"/>
      <c r="F233" s="48"/>
      <c r="H233" s="48"/>
    </row>
    <row r="234" customFormat="false" ht="13.5" hidden="false" customHeight="false" outlineLevel="0" collapsed="false">
      <c r="A234" s="48"/>
      <c r="B234" s="48"/>
      <c r="C234" s="48"/>
      <c r="D234" s="47"/>
      <c r="E234" s="48"/>
      <c r="F234" s="48"/>
      <c r="H234" s="48"/>
    </row>
    <row r="235" customFormat="false" ht="13.5" hidden="false" customHeight="false" outlineLevel="0" collapsed="false">
      <c r="A235" s="48"/>
      <c r="B235" s="48"/>
      <c r="C235" s="48"/>
      <c r="D235" s="47"/>
      <c r="E235" s="48"/>
      <c r="F235" s="48"/>
      <c r="H235" s="48"/>
    </row>
    <row r="236" customFormat="false" ht="13.5" hidden="false" customHeight="false" outlineLevel="0" collapsed="false">
      <c r="A236" s="48"/>
      <c r="B236" s="48"/>
      <c r="C236" s="48"/>
      <c r="D236" s="47"/>
      <c r="E236" s="48"/>
      <c r="F236" s="48"/>
      <c r="H236" s="48"/>
    </row>
    <row r="237" customFormat="false" ht="13.5" hidden="false" customHeight="false" outlineLevel="0" collapsed="false">
      <c r="A237" s="48"/>
      <c r="B237" s="48"/>
      <c r="C237" s="48"/>
      <c r="D237" s="47"/>
      <c r="E237" s="48"/>
      <c r="F237" s="48"/>
      <c r="H237" s="48"/>
    </row>
    <row r="238" customFormat="false" ht="13.5" hidden="false" customHeight="false" outlineLevel="0" collapsed="false">
      <c r="A238" s="48"/>
      <c r="B238" s="48"/>
      <c r="C238" s="48"/>
      <c r="D238" s="47"/>
      <c r="E238" s="48"/>
      <c r="F238" s="48"/>
      <c r="H238" s="48"/>
    </row>
    <row r="239" customFormat="false" ht="13.5" hidden="false" customHeight="false" outlineLevel="0" collapsed="false">
      <c r="A239" s="48"/>
      <c r="B239" s="48"/>
      <c r="C239" s="48"/>
      <c r="D239" s="47"/>
      <c r="E239" s="48"/>
      <c r="F239" s="48"/>
      <c r="H239" s="48"/>
    </row>
    <row r="240" customFormat="false" ht="13.5" hidden="false" customHeight="false" outlineLevel="0" collapsed="false">
      <c r="A240" s="48"/>
      <c r="B240" s="48"/>
      <c r="C240" s="48"/>
      <c r="D240" s="47"/>
      <c r="E240" s="48"/>
      <c r="F240" s="48"/>
      <c r="H240" s="48"/>
    </row>
    <row r="241" customFormat="false" ht="13.5" hidden="false" customHeight="false" outlineLevel="0" collapsed="false">
      <c r="A241" s="48"/>
      <c r="B241" s="48"/>
      <c r="C241" s="48"/>
      <c r="D241" s="47"/>
      <c r="E241" s="48"/>
      <c r="F241" s="48"/>
      <c r="H241" s="48"/>
    </row>
    <row r="242" customFormat="false" ht="13.5" hidden="false" customHeight="false" outlineLevel="0" collapsed="false">
      <c r="A242" s="48"/>
      <c r="B242" s="48"/>
      <c r="C242" s="48"/>
      <c r="D242" s="47"/>
      <c r="E242" s="48"/>
      <c r="F242" s="48"/>
      <c r="H242" s="48"/>
    </row>
    <row r="243" customFormat="false" ht="13.5" hidden="false" customHeight="false" outlineLevel="0" collapsed="false">
      <c r="A243" s="48"/>
      <c r="B243" s="48"/>
      <c r="C243" s="48"/>
      <c r="D243" s="47"/>
      <c r="E243" s="48"/>
      <c r="F243" s="48"/>
      <c r="H243" s="48"/>
    </row>
    <row r="244" customFormat="false" ht="13.5" hidden="false" customHeight="false" outlineLevel="0" collapsed="false">
      <c r="A244" s="48"/>
      <c r="B244" s="48"/>
      <c r="C244" s="48"/>
      <c r="D244" s="47"/>
      <c r="E244" s="48"/>
      <c r="F244" s="48"/>
      <c r="H244" s="48"/>
    </row>
    <row r="245" customFormat="false" ht="13.5" hidden="false" customHeight="false" outlineLevel="0" collapsed="false">
      <c r="A245" s="48"/>
      <c r="B245" s="48"/>
      <c r="C245" s="48"/>
      <c r="D245" s="47"/>
      <c r="E245" s="48"/>
      <c r="F245" s="48"/>
      <c r="H245" s="48"/>
    </row>
    <row r="246" customFormat="false" ht="13.5" hidden="false" customHeight="false" outlineLevel="0" collapsed="false">
      <c r="A246" s="48"/>
      <c r="B246" s="48"/>
      <c r="C246" s="48"/>
      <c r="D246" s="47"/>
      <c r="E246" s="48"/>
      <c r="F246" s="48"/>
      <c r="H246" s="48"/>
    </row>
    <row r="247" customFormat="false" ht="13.5" hidden="false" customHeight="false" outlineLevel="0" collapsed="false">
      <c r="A247" s="48"/>
      <c r="B247" s="48"/>
      <c r="C247" s="48"/>
      <c r="D247" s="47"/>
      <c r="E247" s="48"/>
      <c r="F247" s="48"/>
      <c r="H247" s="48"/>
    </row>
    <row r="248" customFormat="false" ht="13.5" hidden="false" customHeight="false" outlineLevel="0" collapsed="false">
      <c r="A248" s="48"/>
      <c r="B248" s="48"/>
      <c r="C248" s="48"/>
      <c r="D248" s="47"/>
      <c r="E248" s="48"/>
      <c r="F248" s="48"/>
      <c r="H248" s="48"/>
    </row>
    <row r="249" customFormat="false" ht="13.5" hidden="false" customHeight="false" outlineLevel="0" collapsed="false">
      <c r="A249" s="48"/>
      <c r="B249" s="48"/>
      <c r="C249" s="48"/>
      <c r="D249" s="47"/>
      <c r="E249" s="48"/>
      <c r="F249" s="48"/>
      <c r="H249" s="48"/>
    </row>
    <row r="250" customFormat="false" ht="13.5" hidden="false" customHeight="false" outlineLevel="0" collapsed="false">
      <c r="A250" s="48"/>
      <c r="B250" s="48"/>
      <c r="C250" s="48"/>
      <c r="D250" s="47"/>
      <c r="E250" s="48"/>
      <c r="F250" s="48"/>
      <c r="H250" s="48"/>
    </row>
    <row r="251" customFormat="false" ht="13.5" hidden="false" customHeight="false" outlineLevel="0" collapsed="false">
      <c r="A251" s="48"/>
      <c r="B251" s="48"/>
      <c r="C251" s="48"/>
      <c r="D251" s="47"/>
      <c r="E251" s="48"/>
      <c r="F251" s="48"/>
      <c r="H251" s="48"/>
    </row>
    <row r="252" customFormat="false" ht="13.5" hidden="false" customHeight="false" outlineLevel="0" collapsed="false">
      <c r="A252" s="48"/>
      <c r="B252" s="48"/>
      <c r="C252" s="48"/>
      <c r="D252" s="47"/>
      <c r="E252" s="48"/>
      <c r="F252" s="48"/>
      <c r="H252" s="48"/>
    </row>
    <row r="253" customFormat="false" ht="13.5" hidden="false" customHeight="false" outlineLevel="0" collapsed="false">
      <c r="A253" s="48"/>
      <c r="B253" s="48"/>
      <c r="C253" s="48"/>
      <c r="D253" s="47"/>
      <c r="E253" s="48"/>
      <c r="F253" s="48"/>
      <c r="H253" s="48"/>
    </row>
    <row r="254" customFormat="false" ht="13.5" hidden="false" customHeight="false" outlineLevel="0" collapsed="false">
      <c r="A254" s="48"/>
      <c r="B254" s="48"/>
      <c r="C254" s="48"/>
      <c r="D254" s="47"/>
      <c r="E254" s="48"/>
      <c r="F254" s="48"/>
      <c r="H254" s="48"/>
    </row>
    <row r="255" customFormat="false" ht="13.5" hidden="false" customHeight="false" outlineLevel="0" collapsed="false">
      <c r="A255" s="48"/>
      <c r="B255" s="48"/>
      <c r="C255" s="48"/>
      <c r="D255" s="47"/>
      <c r="E255" s="48"/>
      <c r="F255" s="48"/>
      <c r="H255" s="48"/>
    </row>
    <row r="256" customFormat="false" ht="13.5" hidden="false" customHeight="false" outlineLevel="0" collapsed="false">
      <c r="A256" s="48"/>
      <c r="B256" s="48"/>
      <c r="C256" s="48"/>
      <c r="D256" s="47"/>
      <c r="E256" s="48"/>
      <c r="F256" s="48"/>
      <c r="H256" s="48"/>
    </row>
    <row r="257" customFormat="false" ht="13.5" hidden="false" customHeight="false" outlineLevel="0" collapsed="false">
      <c r="A257" s="48"/>
      <c r="B257" s="48"/>
      <c r="C257" s="48"/>
      <c r="D257" s="47"/>
      <c r="E257" s="48"/>
      <c r="F257" s="48"/>
      <c r="H257" s="48"/>
    </row>
    <row r="258" customFormat="false" ht="13.5" hidden="false" customHeight="false" outlineLevel="0" collapsed="false">
      <c r="A258" s="48"/>
      <c r="B258" s="48"/>
      <c r="C258" s="48"/>
      <c r="D258" s="47"/>
      <c r="E258" s="48"/>
      <c r="F258" s="48"/>
      <c r="H258" s="48"/>
    </row>
    <row r="259" customFormat="false" ht="13.5" hidden="false" customHeight="false" outlineLevel="0" collapsed="false">
      <c r="A259" s="48"/>
      <c r="B259" s="48"/>
      <c r="C259" s="48"/>
      <c r="D259" s="47"/>
      <c r="E259" s="48"/>
      <c r="F259" s="48"/>
      <c r="H259" s="48"/>
    </row>
    <row r="260" customFormat="false" ht="13.5" hidden="false" customHeight="false" outlineLevel="0" collapsed="false">
      <c r="A260" s="48"/>
      <c r="B260" s="48"/>
      <c r="C260" s="48"/>
      <c r="D260" s="47"/>
      <c r="E260" s="48"/>
      <c r="F260" s="48"/>
      <c r="H260" s="48"/>
    </row>
    <row r="261" customFormat="false" ht="13.5" hidden="false" customHeight="false" outlineLevel="0" collapsed="false">
      <c r="A261" s="48"/>
      <c r="B261" s="48"/>
      <c r="C261" s="48"/>
      <c r="D261" s="47"/>
      <c r="E261" s="48"/>
      <c r="F261" s="48"/>
      <c r="H261" s="48"/>
    </row>
    <row r="262" customFormat="false" ht="13.5" hidden="false" customHeight="false" outlineLevel="0" collapsed="false">
      <c r="A262" s="48"/>
      <c r="B262" s="48"/>
      <c r="C262" s="48"/>
      <c r="D262" s="47"/>
      <c r="E262" s="48"/>
      <c r="F262" s="48"/>
      <c r="H262" s="48"/>
    </row>
    <row r="263" customFormat="false" ht="13.5" hidden="false" customHeight="false" outlineLevel="0" collapsed="false">
      <c r="A263" s="48"/>
      <c r="B263" s="48"/>
      <c r="C263" s="48"/>
      <c r="D263" s="47"/>
      <c r="E263" s="48"/>
      <c r="F263" s="48"/>
      <c r="H263" s="48"/>
    </row>
    <row r="264" customFormat="false" ht="13.5" hidden="false" customHeight="false" outlineLevel="0" collapsed="false">
      <c r="A264" s="48"/>
      <c r="B264" s="48"/>
      <c r="C264" s="48"/>
      <c r="D264" s="47"/>
      <c r="E264" s="48"/>
      <c r="F264" s="48"/>
      <c r="H264" s="48"/>
    </row>
  </sheetData>
  <mergeCells count="7">
    <mergeCell ref="A1:H1"/>
    <mergeCell ref="A2:H2"/>
    <mergeCell ref="A3:H3"/>
    <mergeCell ref="A4:H4"/>
    <mergeCell ref="A186:H186"/>
    <mergeCell ref="A187:H187"/>
    <mergeCell ref="A188:H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Gohar</cp:lastModifiedBy>
  <dcterms:modified xsi:type="dcterms:W3CDTF">2011-04-30T11:19:10Z</dcterms:modified>
  <cp:revision>0</cp:revision>
  <dc:subject/>
  <dc:title/>
</cp:coreProperties>
</file>