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ՀԱՇՎԵՏՎՈՒԹՅՈՒՆ*</t>
  </si>
  <si>
    <t xml:space="preserve">Հայաստանի Հանրապետության 2011 թվականի պետական բյուջեի ծախսերի վերաբերյալ</t>
  </si>
  <si>
    <t xml:space="preserve">(գործառական դասակարգմամբ)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Տարեկան պլան¹</t>
  </si>
  <si>
    <t xml:space="preserve">Տարեկան ճշտված պլան² </t>
  </si>
  <si>
    <t xml:space="preserve">Ինն ամսվա պլան³</t>
  </si>
  <si>
    <t xml:space="preserve">Ինն ամսվա ճշտված պլան² </t>
  </si>
  <si>
    <t xml:space="preserve">Ինն ամսվա փաստացի</t>
  </si>
  <si>
    <t xml:space="preserve">Տարեկան ճշտված պլանի կատարո-ղական (%)</t>
  </si>
  <si>
    <t xml:space="preserve">Ինն ամսվա ճշտված պլանի կատարո-ղական (%)</t>
  </si>
  <si>
    <t xml:space="preserve">ԸՆԴԱՄԵՆԸ ԾԱԽՍԵՐ</t>
  </si>
  <si>
    <t xml:space="preserve">այդ թվում`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 Շինարարություն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
այդ թվում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8164062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3.47"/>
    <col collapsed="false" customWidth="true" hidden="false" outlineLevel="0" max="4" min="4" style="2" width="38.8"/>
    <col collapsed="false" customWidth="true" hidden="false" outlineLevel="0" max="5" min="5" style="3" width="16.26"/>
    <col collapsed="false" customWidth="true" hidden="false" outlineLevel="0" max="6" min="6" style="1" width="16.55"/>
    <col collapsed="false" customWidth="true" hidden="false" outlineLevel="0" max="7" min="7" style="1" width="15.71"/>
    <col collapsed="false" customWidth="true" hidden="false" outlineLevel="0" max="8" min="8" style="4" width="15.43"/>
    <col collapsed="false" customWidth="true" hidden="false" outlineLevel="0" max="9" min="9" style="3" width="16.55"/>
    <col collapsed="false" customWidth="true" hidden="false" outlineLevel="0" max="10" min="10" style="3" width="10.01"/>
    <col collapsed="false" customWidth="true" hidden="false" outlineLevel="0" max="11" min="11" style="1" width="9.73"/>
    <col collapsed="false" customWidth="true" hidden="false" outlineLevel="0" max="12" min="12" style="1" width="8.9"/>
  </cols>
  <sheetData>
    <row r="1" customFormat="false" ht="13.5" hidden="false" customHeight="false" outlineLevel="0" collapsed="false">
      <c r="D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2"/>
      <c r="K6" s="10"/>
    </row>
    <row r="7" customFormat="false" ht="99.75" hidden="false" customHeight="false" outlineLevel="0" collapsed="false">
      <c r="A7" s="13" t="s">
        <v>4</v>
      </c>
      <c r="B7" s="13" t="s">
        <v>5</v>
      </c>
      <c r="C7" s="13" t="s">
        <v>6</v>
      </c>
      <c r="D7" s="14"/>
      <c r="E7" s="15" t="s">
        <v>7</v>
      </c>
      <c r="F7" s="16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</row>
    <row r="8" customFormat="false" ht="14.25" hidden="false" customHeight="false" outlineLevel="0" collapsed="false">
      <c r="A8" s="18"/>
      <c r="B8" s="18"/>
      <c r="C8" s="18"/>
      <c r="D8" s="18" t="s">
        <v>14</v>
      </c>
      <c r="E8" s="19" t="n">
        <v>1001054275.8034</v>
      </c>
      <c r="F8" s="19" t="n">
        <v>1032147844.12</v>
      </c>
      <c r="G8" s="19" t="n">
        <v>743957712</v>
      </c>
      <c r="H8" s="19" t="n">
        <v>767458352.73</v>
      </c>
      <c r="I8" s="20" t="n">
        <f aca="false">682746414.16+77924.2</f>
        <v>682824338.36</v>
      </c>
      <c r="J8" s="21" t="n">
        <f aca="false">I8/F8</f>
        <v>0.661556716171965</v>
      </c>
      <c r="K8" s="21" t="n">
        <f aca="false">I8/H8</f>
        <v>0.889721684481066</v>
      </c>
      <c r="L8" s="22"/>
    </row>
    <row r="9" customFormat="false" ht="14.25" hidden="false" customHeight="false" outlineLevel="0" collapsed="false">
      <c r="A9" s="23"/>
      <c r="B9" s="23"/>
      <c r="C9" s="23"/>
      <c r="D9" s="23" t="s">
        <v>15</v>
      </c>
      <c r="E9" s="24"/>
      <c r="F9" s="24"/>
      <c r="G9" s="19"/>
      <c r="H9" s="24"/>
      <c r="I9" s="25"/>
      <c r="J9" s="26"/>
      <c r="K9" s="26"/>
      <c r="L9" s="22"/>
    </row>
    <row r="10" customFormat="false" ht="28.5" hidden="false" customHeight="false" outlineLevel="0" collapsed="false">
      <c r="A10" s="27" t="n">
        <v>1</v>
      </c>
      <c r="B10" s="27"/>
      <c r="C10" s="18"/>
      <c r="D10" s="28" t="s">
        <v>16</v>
      </c>
      <c r="E10" s="19" t="n">
        <v>153156075.8027</v>
      </c>
      <c r="F10" s="19" t="n">
        <v>163163574.5</v>
      </c>
      <c r="G10" s="19" t="n">
        <v>112336060.1</v>
      </c>
      <c r="H10" s="19" t="n">
        <v>120022859.65</v>
      </c>
      <c r="I10" s="19" t="n">
        <v>106267704.55</v>
      </c>
      <c r="J10" s="21" t="n">
        <v>0.651295516635056</v>
      </c>
      <c r="K10" s="21" t="n">
        <v>0.885395539315497</v>
      </c>
      <c r="L10" s="22"/>
    </row>
    <row r="11" customFormat="false" ht="14.25" hidden="false" customHeight="false" outlineLevel="0" collapsed="false">
      <c r="A11" s="27"/>
      <c r="B11" s="27"/>
      <c r="C11" s="18"/>
      <c r="D11" s="23" t="s">
        <v>15</v>
      </c>
      <c r="E11" s="24"/>
      <c r="F11" s="24"/>
      <c r="G11" s="19"/>
      <c r="H11" s="24"/>
      <c r="I11" s="24"/>
      <c r="J11" s="26"/>
      <c r="K11" s="26"/>
      <c r="L11" s="22"/>
    </row>
    <row r="12" customFormat="false" ht="54" hidden="false" customHeight="false" outlineLevel="0" collapsed="false">
      <c r="A12" s="27"/>
      <c r="B12" s="27" t="n">
        <v>1</v>
      </c>
      <c r="C12" s="27"/>
      <c r="D12" s="29" t="s">
        <v>17</v>
      </c>
      <c r="E12" s="24" t="n">
        <v>58781103.1002</v>
      </c>
      <c r="F12" s="24" t="n">
        <v>68286549.5</v>
      </c>
      <c r="G12" s="24" t="n">
        <v>44345340.9</v>
      </c>
      <c r="H12" s="24" t="n">
        <v>51417302.25</v>
      </c>
      <c r="I12" s="24" t="n">
        <v>45260648.14</v>
      </c>
      <c r="J12" s="26" t="n">
        <v>0.662804731991913</v>
      </c>
      <c r="K12" s="26" t="n">
        <v>0.880261043645089</v>
      </c>
      <c r="L12" s="22"/>
    </row>
    <row r="13" customFormat="false" ht="27" hidden="false" customHeight="false" outlineLevel="0" collapsed="false">
      <c r="A13" s="27"/>
      <c r="B13" s="27"/>
      <c r="C13" s="27" t="n">
        <v>1</v>
      </c>
      <c r="D13" s="29" t="s">
        <v>18</v>
      </c>
      <c r="E13" s="24" t="n">
        <v>14145132.3</v>
      </c>
      <c r="F13" s="24" t="n">
        <v>13934143.7</v>
      </c>
      <c r="G13" s="24" t="n">
        <v>10237730.7</v>
      </c>
      <c r="H13" s="24" t="n">
        <v>10026137.1</v>
      </c>
      <c r="I13" s="24" t="n">
        <v>9102532.9</v>
      </c>
      <c r="J13" s="26" t="n">
        <v>0.653253841497271</v>
      </c>
      <c r="K13" s="26" t="n">
        <v>0.907880354039843</v>
      </c>
      <c r="L13" s="22"/>
    </row>
    <row r="14" customFormat="false" ht="27" hidden="false" customHeight="false" outlineLevel="0" collapsed="false">
      <c r="A14" s="27"/>
      <c r="B14" s="27"/>
      <c r="C14" s="27" t="n">
        <v>2</v>
      </c>
      <c r="D14" s="29" t="s">
        <v>19</v>
      </c>
      <c r="E14" s="24" t="n">
        <v>35661603.2002</v>
      </c>
      <c r="F14" s="24" t="n">
        <v>45072743.2</v>
      </c>
      <c r="G14" s="24" t="n">
        <v>27357240.8</v>
      </c>
      <c r="H14" s="24" t="n">
        <v>34338000.75</v>
      </c>
      <c r="I14" s="24" t="n">
        <v>29396852.74</v>
      </c>
      <c r="J14" s="26" t="n">
        <v>0.652209088085857</v>
      </c>
      <c r="K14" s="26" t="n">
        <v>0.856102629679161</v>
      </c>
      <c r="L14" s="22"/>
    </row>
    <row r="15" customFormat="false" ht="14.25" hidden="false" customHeight="false" outlineLevel="0" collapsed="false">
      <c r="A15" s="27"/>
      <c r="B15" s="27"/>
      <c r="C15" s="27" t="n">
        <v>3</v>
      </c>
      <c r="D15" s="29" t="s">
        <v>20</v>
      </c>
      <c r="E15" s="24" t="n">
        <v>8974367.6</v>
      </c>
      <c r="F15" s="24" t="n">
        <v>9279662.6</v>
      </c>
      <c r="G15" s="24" t="n">
        <v>6750369.4</v>
      </c>
      <c r="H15" s="24" t="n">
        <v>7053164.4</v>
      </c>
      <c r="I15" s="24" t="n">
        <v>6761262.5</v>
      </c>
      <c r="J15" s="26" t="n">
        <v>0.728610811776713</v>
      </c>
      <c r="K15" s="26" t="n">
        <v>0.958614051304405</v>
      </c>
      <c r="L15" s="22"/>
    </row>
    <row r="16" customFormat="false" ht="14.25" hidden="false" customHeight="false" outlineLevel="0" collapsed="false">
      <c r="A16" s="27"/>
      <c r="B16" s="27" t="n">
        <v>3</v>
      </c>
      <c r="C16" s="27"/>
      <c r="D16" s="29" t="s">
        <v>21</v>
      </c>
      <c r="E16" s="24" t="n">
        <v>2413676.902</v>
      </c>
      <c r="F16" s="24" t="n">
        <v>2790161.6</v>
      </c>
      <c r="G16" s="24" t="n">
        <v>1672294.4</v>
      </c>
      <c r="H16" s="24" t="n">
        <v>2048579.1</v>
      </c>
      <c r="I16" s="24" t="n">
        <v>1653493.89</v>
      </c>
      <c r="J16" s="26" t="n">
        <v>0.592615814797251</v>
      </c>
      <c r="K16" s="26" t="n">
        <v>0.807141833088115</v>
      </c>
      <c r="L16" s="22"/>
    </row>
    <row r="17" customFormat="false" ht="27" hidden="false" customHeight="false" outlineLevel="0" collapsed="false">
      <c r="A17" s="27"/>
      <c r="B17" s="27"/>
      <c r="C17" s="27" t="n">
        <v>1</v>
      </c>
      <c r="D17" s="29" t="s">
        <v>22</v>
      </c>
      <c r="E17" s="24" t="n">
        <v>393242</v>
      </c>
      <c r="F17" s="24" t="n">
        <v>394442</v>
      </c>
      <c r="G17" s="24" t="n">
        <v>271384.3</v>
      </c>
      <c r="H17" s="24" t="n">
        <v>272384.3</v>
      </c>
      <c r="I17" s="24" t="n">
        <v>258658.72</v>
      </c>
      <c r="J17" s="26" t="n">
        <v>0.655758565264348</v>
      </c>
      <c r="K17" s="26" t="n">
        <v>0.949609503925153</v>
      </c>
      <c r="L17" s="22"/>
    </row>
    <row r="18" customFormat="false" ht="27" hidden="false" customHeight="false" outlineLevel="0" collapsed="false">
      <c r="A18" s="27"/>
      <c r="B18" s="27"/>
      <c r="C18" s="27" t="n">
        <v>2</v>
      </c>
      <c r="D18" s="29" t="s">
        <v>23</v>
      </c>
      <c r="E18" s="24" t="n">
        <v>1301677.002</v>
      </c>
      <c r="F18" s="24" t="n">
        <v>1676961.7</v>
      </c>
      <c r="G18" s="24" t="n">
        <v>896375.3</v>
      </c>
      <c r="H18" s="24" t="n">
        <v>1271660</v>
      </c>
      <c r="I18" s="24" t="n">
        <v>922123.69</v>
      </c>
      <c r="J18" s="26" t="n">
        <v>0.549877609011583</v>
      </c>
      <c r="K18" s="26" t="n">
        <v>0.725133832942768</v>
      </c>
      <c r="L18" s="22"/>
    </row>
    <row r="19" customFormat="false" ht="14.25" hidden="false" customHeight="false" outlineLevel="0" collapsed="false">
      <c r="A19" s="27"/>
      <c r="B19" s="27"/>
      <c r="C19" s="27" t="n">
        <v>3</v>
      </c>
      <c r="D19" s="29" t="s">
        <v>24</v>
      </c>
      <c r="E19" s="24" t="n">
        <v>718757.9</v>
      </c>
      <c r="F19" s="24" t="n">
        <v>718757.9</v>
      </c>
      <c r="G19" s="24" t="n">
        <v>504534.8</v>
      </c>
      <c r="H19" s="24" t="n">
        <v>504534.8</v>
      </c>
      <c r="I19" s="24" t="n">
        <v>472711.48</v>
      </c>
      <c r="J19" s="26" t="n">
        <v>0.657678308648851</v>
      </c>
      <c r="K19" s="26" t="n">
        <v>0.936925421199886</v>
      </c>
      <c r="L19" s="22"/>
    </row>
    <row r="20" customFormat="false" ht="27" hidden="false" customHeight="false" outlineLevel="0" collapsed="false">
      <c r="A20" s="27"/>
      <c r="B20" s="27" t="n">
        <v>4</v>
      </c>
      <c r="C20" s="27"/>
      <c r="D20" s="29" t="s">
        <v>25</v>
      </c>
      <c r="E20" s="24" t="n">
        <v>7721761.9</v>
      </c>
      <c r="F20" s="24" t="n">
        <v>7721761.9</v>
      </c>
      <c r="G20" s="24" t="n">
        <v>5542163.9</v>
      </c>
      <c r="H20" s="24" t="n">
        <v>5542163.9</v>
      </c>
      <c r="I20" s="24" t="n">
        <v>4759408.74</v>
      </c>
      <c r="J20" s="26" t="n">
        <v>0.616363053100614</v>
      </c>
      <c r="K20" s="26" t="n">
        <v>0.858763621191355</v>
      </c>
      <c r="L20" s="22"/>
    </row>
    <row r="21" customFormat="false" ht="27" hidden="false" customHeight="false" outlineLevel="0" collapsed="false">
      <c r="A21" s="27"/>
      <c r="B21" s="27"/>
      <c r="C21" s="27" t="n">
        <v>1</v>
      </c>
      <c r="D21" s="29" t="s">
        <v>25</v>
      </c>
      <c r="E21" s="24" t="n">
        <v>7721761.9</v>
      </c>
      <c r="F21" s="24" t="n">
        <v>7721761.9</v>
      </c>
      <c r="G21" s="24" t="n">
        <v>5542163.9</v>
      </c>
      <c r="H21" s="24" t="n">
        <v>5542163.9</v>
      </c>
      <c r="I21" s="24" t="n">
        <v>4759408.74</v>
      </c>
      <c r="J21" s="26" t="n">
        <v>0.616363053100614</v>
      </c>
      <c r="K21" s="26" t="n">
        <v>0.858763621191355</v>
      </c>
      <c r="L21" s="22"/>
    </row>
    <row r="22" customFormat="false" ht="40.5" hidden="false" customHeight="false" outlineLevel="0" collapsed="false">
      <c r="A22" s="27"/>
      <c r="B22" s="27" t="n">
        <v>5</v>
      </c>
      <c r="C22" s="27"/>
      <c r="D22" s="29" t="s">
        <v>26</v>
      </c>
      <c r="E22" s="24" t="n">
        <v>946813.7</v>
      </c>
      <c r="F22" s="24" t="n">
        <v>946813.7</v>
      </c>
      <c r="G22" s="24" t="n">
        <v>662769.6</v>
      </c>
      <c r="H22" s="24" t="n">
        <v>662769.6</v>
      </c>
      <c r="I22" s="24" t="n">
        <v>619947.6</v>
      </c>
      <c r="J22" s="26" t="n">
        <v>0.654772528111919</v>
      </c>
      <c r="K22" s="26" t="n">
        <v>0.935389311760829</v>
      </c>
      <c r="L22" s="22"/>
    </row>
    <row r="23" customFormat="false" ht="40.5" hidden="false" customHeight="false" outlineLevel="0" collapsed="false">
      <c r="A23" s="27"/>
      <c r="B23" s="27"/>
      <c r="C23" s="27" t="n">
        <v>1</v>
      </c>
      <c r="D23" s="30" t="s">
        <v>26</v>
      </c>
      <c r="E23" s="24" t="n">
        <v>946813.7</v>
      </c>
      <c r="F23" s="24" t="n">
        <v>946813.7</v>
      </c>
      <c r="G23" s="24" t="n">
        <v>662769.6</v>
      </c>
      <c r="H23" s="24" t="n">
        <v>662769.6</v>
      </c>
      <c r="I23" s="24" t="n">
        <v>619947.6</v>
      </c>
      <c r="J23" s="26" t="n">
        <v>0.654772528111919</v>
      </c>
      <c r="K23" s="26" t="n">
        <v>0.935389311760829</v>
      </c>
      <c r="L23" s="22"/>
    </row>
    <row r="24" customFormat="false" ht="40.5" hidden="false" customHeight="false" outlineLevel="0" collapsed="false">
      <c r="A24" s="27"/>
      <c r="B24" s="27" t="n">
        <v>6</v>
      </c>
      <c r="C24" s="27"/>
      <c r="D24" s="30" t="s">
        <v>27</v>
      </c>
      <c r="E24" s="24" t="n">
        <v>8210995.0005</v>
      </c>
      <c r="F24" s="24" t="n">
        <v>8603322.6</v>
      </c>
      <c r="G24" s="24" t="n">
        <v>6632931.8</v>
      </c>
      <c r="H24" s="24" t="n">
        <v>7018245.3</v>
      </c>
      <c r="I24" s="24" t="n">
        <v>4129517.05</v>
      </c>
      <c r="J24" s="26" t="n">
        <v>0.4799909572146</v>
      </c>
      <c r="K24" s="26" t="n">
        <v>0.58839736621916</v>
      </c>
      <c r="L24" s="22"/>
    </row>
    <row r="25" customFormat="false" ht="40.5" hidden="false" customHeight="false" outlineLevel="0" collapsed="false">
      <c r="A25" s="27"/>
      <c r="B25" s="27"/>
      <c r="C25" s="27" t="n">
        <v>1</v>
      </c>
      <c r="D25" s="30" t="s">
        <v>27</v>
      </c>
      <c r="E25" s="24" t="n">
        <v>8210995.0005</v>
      </c>
      <c r="F25" s="24" t="n">
        <v>8603322.6</v>
      </c>
      <c r="G25" s="24" t="n">
        <v>6632931.8</v>
      </c>
      <c r="H25" s="24" t="n">
        <v>7018245.3</v>
      </c>
      <c r="I25" s="24" t="n">
        <v>4129517.05</v>
      </c>
      <c r="J25" s="26" t="n">
        <v>0.4799909572146</v>
      </c>
      <c r="K25" s="26" t="n">
        <v>0.58839736621916</v>
      </c>
      <c r="L25" s="22"/>
    </row>
    <row r="26" customFormat="false" ht="27" hidden="false" customHeight="false" outlineLevel="0" collapsed="false">
      <c r="A26" s="27"/>
      <c r="B26" s="27" t="n">
        <v>7</v>
      </c>
      <c r="C26" s="27"/>
      <c r="D26" s="30" t="s">
        <v>28</v>
      </c>
      <c r="E26" s="24" t="n">
        <v>42593662.4</v>
      </c>
      <c r="F26" s="24" t="n">
        <v>42326902.4</v>
      </c>
      <c r="G26" s="24" t="n">
        <v>29114512.3</v>
      </c>
      <c r="H26" s="24" t="n">
        <v>28967752.3</v>
      </c>
      <c r="I26" s="24" t="n">
        <v>25478642.03</v>
      </c>
      <c r="J26" s="26" t="n">
        <v>0.601949128930352</v>
      </c>
      <c r="K26" s="26" t="n">
        <v>0.879551915734933</v>
      </c>
      <c r="L26" s="22"/>
    </row>
    <row r="27" customFormat="false" ht="27" hidden="false" customHeight="false" outlineLevel="0" collapsed="false">
      <c r="A27" s="27"/>
      <c r="B27" s="27"/>
      <c r="C27" s="27" t="n">
        <v>1</v>
      </c>
      <c r="D27" s="30" t="s">
        <v>28</v>
      </c>
      <c r="E27" s="24" t="n">
        <v>42593662.4</v>
      </c>
      <c r="F27" s="24" t="n">
        <v>42326902.4</v>
      </c>
      <c r="G27" s="24" t="n">
        <v>29114512.3</v>
      </c>
      <c r="H27" s="24" t="n">
        <v>28967752.3</v>
      </c>
      <c r="I27" s="24" t="n">
        <v>25478642.03</v>
      </c>
      <c r="J27" s="26" t="n">
        <v>0.601949128930352</v>
      </c>
      <c r="K27" s="26" t="n">
        <v>0.879551915734933</v>
      </c>
      <c r="L27" s="22"/>
    </row>
    <row r="28" customFormat="false" ht="40.5" hidden="false" customHeight="false" outlineLevel="0" collapsed="false">
      <c r="A28" s="27"/>
      <c r="B28" s="27" t="n">
        <v>8</v>
      </c>
      <c r="C28" s="27"/>
      <c r="D28" s="30" t="s">
        <v>29</v>
      </c>
      <c r="E28" s="24" t="n">
        <v>32488062.8</v>
      </c>
      <c r="F28" s="24" t="n">
        <v>32488062.8</v>
      </c>
      <c r="G28" s="24" t="n">
        <v>24366047.2</v>
      </c>
      <c r="H28" s="24" t="n">
        <v>24366047.2</v>
      </c>
      <c r="I28" s="24" t="n">
        <v>24366047.1</v>
      </c>
      <c r="J28" s="26" t="n">
        <v>0.75</v>
      </c>
      <c r="K28" s="26" t="n">
        <v>0.999999995895929</v>
      </c>
      <c r="L28" s="22"/>
    </row>
    <row r="29" customFormat="false" ht="40.5" hidden="false" customHeight="false" outlineLevel="0" collapsed="false">
      <c r="A29" s="27"/>
      <c r="B29" s="27"/>
      <c r="C29" s="27" t="n">
        <v>1</v>
      </c>
      <c r="D29" s="30" t="s">
        <v>29</v>
      </c>
      <c r="E29" s="24" t="n">
        <v>32488062.8</v>
      </c>
      <c r="F29" s="24" t="n">
        <v>32488062.8</v>
      </c>
      <c r="G29" s="24" t="n">
        <v>24366047.2</v>
      </c>
      <c r="H29" s="24" t="n">
        <v>24366047.2</v>
      </c>
      <c r="I29" s="24" t="n">
        <v>24366047.1</v>
      </c>
      <c r="J29" s="26" t="n">
        <v>0.75</v>
      </c>
      <c r="K29" s="26" t="n">
        <v>0.999999995895929</v>
      </c>
      <c r="L29" s="22"/>
    </row>
    <row r="30" customFormat="false" ht="14.25" hidden="false" customHeight="false" outlineLevel="0" collapsed="false">
      <c r="A30" s="27" t="n">
        <v>2</v>
      </c>
      <c r="B30" s="27"/>
      <c r="C30" s="18"/>
      <c r="D30" s="28" t="s">
        <v>30</v>
      </c>
      <c r="E30" s="19" t="n">
        <v>146222766.3</v>
      </c>
      <c r="F30" s="19" t="n">
        <v>146352766.3</v>
      </c>
      <c r="G30" s="19" t="n">
        <v>105340718</v>
      </c>
      <c r="H30" s="19" t="n">
        <v>105460718</v>
      </c>
      <c r="I30" s="19" t="n">
        <v>101058264.8</v>
      </c>
      <c r="J30" s="21" t="n">
        <v>0.690511476857544</v>
      </c>
      <c r="K30" s="21" t="n">
        <v>0.958255042413043</v>
      </c>
      <c r="L30" s="22"/>
    </row>
    <row r="31" customFormat="false" ht="14.25" hidden="false" customHeight="false" outlineLevel="0" collapsed="false">
      <c r="A31" s="27"/>
      <c r="B31" s="27"/>
      <c r="C31" s="18"/>
      <c r="D31" s="23" t="s">
        <v>15</v>
      </c>
      <c r="E31" s="24"/>
      <c r="F31" s="24"/>
      <c r="G31" s="24"/>
      <c r="H31" s="24"/>
      <c r="I31" s="24"/>
      <c r="J31" s="26"/>
      <c r="K31" s="26"/>
      <c r="L31" s="22"/>
    </row>
    <row r="32" customFormat="false" ht="14.25" hidden="false" customHeight="false" outlineLevel="0" collapsed="false">
      <c r="A32" s="27"/>
      <c r="B32" s="27" t="n">
        <v>1</v>
      </c>
      <c r="C32" s="18"/>
      <c r="D32" s="30" t="s">
        <v>31</v>
      </c>
      <c r="E32" s="24" t="n">
        <v>140511501.7</v>
      </c>
      <c r="F32" s="24" t="n">
        <v>140511501.7</v>
      </c>
      <c r="G32" s="24" t="n">
        <v>101099403.6</v>
      </c>
      <c r="H32" s="24" t="n">
        <v>101099403.6</v>
      </c>
      <c r="I32" s="24" t="n">
        <v>97601103.71</v>
      </c>
      <c r="J32" s="26" t="n">
        <v>0.694612914452967</v>
      </c>
      <c r="K32" s="26" t="n">
        <v>0.965397423076391</v>
      </c>
      <c r="L32" s="22"/>
    </row>
    <row r="33" customFormat="false" ht="14.25" hidden="false" customHeight="false" outlineLevel="0" collapsed="false">
      <c r="A33" s="27"/>
      <c r="B33" s="27"/>
      <c r="C33" s="27" t="n">
        <v>1</v>
      </c>
      <c r="D33" s="30" t="s">
        <v>31</v>
      </c>
      <c r="E33" s="24" t="n">
        <v>140511501.7</v>
      </c>
      <c r="F33" s="24" t="n">
        <v>140511501.7</v>
      </c>
      <c r="G33" s="24" t="n">
        <v>101099403.6</v>
      </c>
      <c r="H33" s="24" t="n">
        <v>101099403.6</v>
      </c>
      <c r="I33" s="24" t="n">
        <v>97601103.71</v>
      </c>
      <c r="J33" s="26" t="n">
        <v>0.694612914452967</v>
      </c>
      <c r="K33" s="26" t="n">
        <v>0.965397423076391</v>
      </c>
      <c r="L33" s="22"/>
    </row>
    <row r="34" customFormat="false" ht="14.25" hidden="false" customHeight="false" outlineLevel="0" collapsed="false">
      <c r="A34" s="27"/>
      <c r="B34" s="27" t="n">
        <v>3</v>
      </c>
      <c r="C34" s="18"/>
      <c r="D34" s="30" t="s">
        <v>32</v>
      </c>
      <c r="E34" s="24" t="n">
        <v>138434.5</v>
      </c>
      <c r="F34" s="24" t="n">
        <v>138434.5</v>
      </c>
      <c r="G34" s="24" t="n">
        <v>103825.9</v>
      </c>
      <c r="H34" s="24" t="n">
        <v>103825.9</v>
      </c>
      <c r="I34" s="24" t="n">
        <v>98358.19</v>
      </c>
      <c r="J34" s="26" t="n">
        <v>0.710503451090588</v>
      </c>
      <c r="K34" s="26" t="n">
        <v>0.947337706680125</v>
      </c>
      <c r="L34" s="22"/>
    </row>
    <row r="35" customFormat="false" ht="14.25" hidden="false" customHeight="false" outlineLevel="0" collapsed="false">
      <c r="A35" s="27"/>
      <c r="B35" s="27"/>
      <c r="C35" s="27" t="n">
        <v>1</v>
      </c>
      <c r="D35" s="30" t="s">
        <v>33</v>
      </c>
      <c r="E35" s="24" t="n">
        <v>138434.5</v>
      </c>
      <c r="F35" s="24" t="n">
        <v>138434.5</v>
      </c>
      <c r="G35" s="24" t="n">
        <v>103825.9</v>
      </c>
      <c r="H35" s="24" t="n">
        <v>103825.9</v>
      </c>
      <c r="I35" s="24" t="n">
        <v>98358.19</v>
      </c>
      <c r="J35" s="26" t="n">
        <v>0.710503451090588</v>
      </c>
      <c r="K35" s="26" t="n">
        <v>0.947337706680125</v>
      </c>
      <c r="L35" s="22"/>
    </row>
    <row r="36" customFormat="false" ht="27" hidden="false" customHeight="false" outlineLevel="0" collapsed="false">
      <c r="A36" s="27"/>
      <c r="B36" s="27" t="n">
        <v>4</v>
      </c>
      <c r="C36" s="18"/>
      <c r="D36" s="30" t="s">
        <v>34</v>
      </c>
      <c r="E36" s="24" t="n">
        <v>1122677.9</v>
      </c>
      <c r="F36" s="24" t="n">
        <v>1122677.9</v>
      </c>
      <c r="G36" s="24" t="n">
        <v>785874.5</v>
      </c>
      <c r="H36" s="24" t="n">
        <v>785874.5</v>
      </c>
      <c r="I36" s="24" t="n">
        <v>416620.9</v>
      </c>
      <c r="J36" s="26" t="n">
        <v>0.371095663324271</v>
      </c>
      <c r="K36" s="26" t="n">
        <v>0.530136682129271</v>
      </c>
      <c r="L36" s="22"/>
    </row>
    <row r="37" customFormat="false" ht="27" hidden="false" customHeight="false" outlineLevel="0" collapsed="false">
      <c r="A37" s="27"/>
      <c r="B37" s="27"/>
      <c r="C37" s="27" t="n">
        <v>1</v>
      </c>
      <c r="D37" s="30" t="s">
        <v>34</v>
      </c>
      <c r="E37" s="24" t="n">
        <v>1122677.9</v>
      </c>
      <c r="F37" s="24" t="n">
        <v>1122677.9</v>
      </c>
      <c r="G37" s="24" t="n">
        <v>785874.5</v>
      </c>
      <c r="H37" s="24" t="n">
        <v>785874.5</v>
      </c>
      <c r="I37" s="24" t="n">
        <v>416620.9</v>
      </c>
      <c r="J37" s="26" t="n">
        <v>0.371095663324271</v>
      </c>
      <c r="K37" s="26" t="n">
        <v>0.530136682129271</v>
      </c>
      <c r="L37" s="22"/>
    </row>
    <row r="38" customFormat="false" ht="27" hidden="false" customHeight="false" outlineLevel="0" collapsed="false">
      <c r="A38" s="27"/>
      <c r="B38" s="27" t="n">
        <v>5</v>
      </c>
      <c r="C38" s="27"/>
      <c r="D38" s="30" t="s">
        <v>35</v>
      </c>
      <c r="E38" s="24" t="n">
        <v>4450152.2</v>
      </c>
      <c r="F38" s="24" t="n">
        <v>4580152.2</v>
      </c>
      <c r="G38" s="24" t="n">
        <v>3351614</v>
      </c>
      <c r="H38" s="24" t="n">
        <v>3471614</v>
      </c>
      <c r="I38" s="24" t="n">
        <v>2942182</v>
      </c>
      <c r="J38" s="26" t="n">
        <v>0.64237646949811</v>
      </c>
      <c r="K38" s="26" t="n">
        <v>0.847496870331782</v>
      </c>
      <c r="L38" s="22"/>
    </row>
    <row r="39" customFormat="false" ht="27" hidden="false" customHeight="false" outlineLevel="0" collapsed="false">
      <c r="A39" s="27"/>
      <c r="B39" s="27"/>
      <c r="C39" s="27" t="n">
        <v>1</v>
      </c>
      <c r="D39" s="30" t="s">
        <v>35</v>
      </c>
      <c r="E39" s="24" t="n">
        <v>4450152.2</v>
      </c>
      <c r="F39" s="24" t="n">
        <v>4580152.2</v>
      </c>
      <c r="G39" s="24" t="n">
        <v>3351614</v>
      </c>
      <c r="H39" s="24" t="n">
        <v>3471614</v>
      </c>
      <c r="I39" s="24" t="n">
        <v>2942182</v>
      </c>
      <c r="J39" s="26" t="n">
        <v>0.64237646949811</v>
      </c>
      <c r="K39" s="26" t="n">
        <v>0.847496870331782</v>
      </c>
      <c r="L39" s="22"/>
    </row>
    <row r="40" customFormat="false" ht="42.75" hidden="false" customHeight="false" outlineLevel="0" collapsed="false">
      <c r="A40" s="27" t="n">
        <v>3</v>
      </c>
      <c r="B40" s="27"/>
      <c r="C40" s="18"/>
      <c r="D40" s="28" t="s">
        <v>36</v>
      </c>
      <c r="E40" s="19" t="n">
        <v>60778926.5</v>
      </c>
      <c r="F40" s="19" t="n">
        <v>73698967.1</v>
      </c>
      <c r="G40" s="19" t="n">
        <v>43120907.3</v>
      </c>
      <c r="H40" s="19" t="n">
        <v>53307732.1</v>
      </c>
      <c r="I40" s="19" t="n">
        <v>49054144.93</v>
      </c>
      <c r="J40" s="21" t="n">
        <v>0.665601525506319</v>
      </c>
      <c r="K40" s="21" t="n">
        <v>0.920206938047548</v>
      </c>
      <c r="L40" s="22"/>
    </row>
    <row r="41" customFormat="false" ht="14.25" hidden="false" customHeight="false" outlineLevel="0" collapsed="false">
      <c r="A41" s="27"/>
      <c r="B41" s="27"/>
      <c r="C41" s="18"/>
      <c r="D41" s="23" t="s">
        <v>15</v>
      </c>
      <c r="E41" s="24"/>
      <c r="F41" s="24"/>
      <c r="G41" s="24"/>
      <c r="H41" s="24"/>
      <c r="I41" s="24"/>
      <c r="J41" s="26"/>
      <c r="K41" s="26"/>
      <c r="L41" s="22"/>
    </row>
    <row r="42" customFormat="false" ht="14.25" hidden="false" customHeight="false" outlineLevel="0" collapsed="false">
      <c r="A42" s="27"/>
      <c r="B42" s="27" t="n">
        <v>1</v>
      </c>
      <c r="C42" s="18"/>
      <c r="D42" s="30" t="s">
        <v>37</v>
      </c>
      <c r="E42" s="24" t="n">
        <v>36819741.8</v>
      </c>
      <c r="F42" s="24" t="n">
        <v>49685639.1</v>
      </c>
      <c r="G42" s="24" t="n">
        <v>26410088.9</v>
      </c>
      <c r="H42" s="24" t="n">
        <v>36551705.7</v>
      </c>
      <c r="I42" s="24" t="n">
        <v>33038621.57</v>
      </c>
      <c r="J42" s="26" t="n">
        <v>0.664953136730408</v>
      </c>
      <c r="K42" s="26" t="n">
        <v>0.903887272489174</v>
      </c>
      <c r="L42" s="22"/>
    </row>
    <row r="43" customFormat="false" ht="14.25" hidden="false" customHeight="false" outlineLevel="0" collapsed="false">
      <c r="A43" s="27"/>
      <c r="B43" s="27"/>
      <c r="C43" s="27" t="n">
        <v>1</v>
      </c>
      <c r="D43" s="30" t="s">
        <v>38</v>
      </c>
      <c r="E43" s="24" t="n">
        <v>24075097.3</v>
      </c>
      <c r="F43" s="24" t="n">
        <v>36904803.7</v>
      </c>
      <c r="G43" s="24" t="n">
        <v>17502097.1</v>
      </c>
      <c r="H43" s="24" t="n">
        <v>27623713.9</v>
      </c>
      <c r="I43" s="24" t="n">
        <v>24719092.49</v>
      </c>
      <c r="J43" s="26" t="n">
        <v>0.66980690890384</v>
      </c>
      <c r="K43" s="26" t="n">
        <v>0.894850438267825</v>
      </c>
      <c r="L43" s="22"/>
    </row>
    <row r="44" customFormat="false" ht="14.25" hidden="false" customHeight="false" outlineLevel="0" collapsed="false">
      <c r="A44" s="27"/>
      <c r="B44" s="27"/>
      <c r="C44" s="27" t="n">
        <v>2</v>
      </c>
      <c r="D44" s="30" t="s">
        <v>39</v>
      </c>
      <c r="E44" s="24" t="n">
        <v>12744644.5</v>
      </c>
      <c r="F44" s="24" t="n">
        <v>12780835.4</v>
      </c>
      <c r="G44" s="24" t="n">
        <v>8907991.8</v>
      </c>
      <c r="H44" s="24" t="n">
        <v>8927991.8</v>
      </c>
      <c r="I44" s="24" t="n">
        <v>8319529.08</v>
      </c>
      <c r="J44" s="26" t="n">
        <v>0.650937815848876</v>
      </c>
      <c r="K44" s="26" t="n">
        <v>0.93184775102504</v>
      </c>
      <c r="L44" s="22"/>
    </row>
    <row r="45" customFormat="false" ht="14.25" hidden="false" customHeight="false" outlineLevel="0" collapsed="false">
      <c r="A45" s="27"/>
      <c r="B45" s="27" t="n">
        <v>2</v>
      </c>
      <c r="C45" s="18"/>
      <c r="D45" s="30" t="s">
        <v>40</v>
      </c>
      <c r="E45" s="24" t="n">
        <v>4473745.4</v>
      </c>
      <c r="F45" s="24" t="n">
        <v>4482006.5</v>
      </c>
      <c r="G45" s="24" t="n">
        <v>3071782.6</v>
      </c>
      <c r="H45" s="24" t="n">
        <v>3075448.4</v>
      </c>
      <c r="I45" s="24" t="n">
        <v>2917675.48</v>
      </c>
      <c r="J45" s="26" t="n">
        <v>0.650975289750249</v>
      </c>
      <c r="K45" s="26" t="n">
        <v>0.948699214072329</v>
      </c>
      <c r="L45" s="22"/>
    </row>
    <row r="46" customFormat="false" ht="14.25" hidden="false" customHeight="false" outlineLevel="0" collapsed="false">
      <c r="A46" s="27"/>
      <c r="B46" s="27"/>
      <c r="C46" s="27" t="n">
        <v>1</v>
      </c>
      <c r="D46" s="30" t="s">
        <v>41</v>
      </c>
      <c r="E46" s="24" t="n">
        <v>4473745.4</v>
      </c>
      <c r="F46" s="24" t="n">
        <v>4482006.5</v>
      </c>
      <c r="G46" s="24" t="n">
        <v>3071782.6</v>
      </c>
      <c r="H46" s="24" t="n">
        <v>3075448.4</v>
      </c>
      <c r="I46" s="24" t="n">
        <v>2917675.48</v>
      </c>
      <c r="J46" s="26" t="n">
        <v>0.650975289750249</v>
      </c>
      <c r="K46" s="26" t="n">
        <v>0.948699214072329</v>
      </c>
      <c r="L46" s="22"/>
    </row>
    <row r="47" customFormat="false" ht="27" hidden="false" customHeight="false" outlineLevel="0" collapsed="false">
      <c r="A47" s="27"/>
      <c r="B47" s="27" t="n">
        <v>3</v>
      </c>
      <c r="C47" s="18"/>
      <c r="D47" s="30" t="s">
        <v>42</v>
      </c>
      <c r="E47" s="24" t="n">
        <v>9624289.7</v>
      </c>
      <c r="F47" s="24" t="n">
        <v>9674171.9</v>
      </c>
      <c r="G47" s="24" t="n">
        <v>6932748.3</v>
      </c>
      <c r="H47" s="24" t="n">
        <v>6978290.5</v>
      </c>
      <c r="I47" s="24" t="n">
        <v>6657586.75</v>
      </c>
      <c r="J47" s="26" t="n">
        <v>0.688181564150209</v>
      </c>
      <c r="K47" s="26" t="n">
        <v>0.954042648410811</v>
      </c>
      <c r="L47" s="22"/>
    </row>
    <row r="48" customFormat="false" ht="14.25" hidden="false" customHeight="false" outlineLevel="0" collapsed="false">
      <c r="A48" s="27"/>
      <c r="B48" s="27"/>
      <c r="C48" s="27" t="n">
        <v>1</v>
      </c>
      <c r="D48" s="30" t="s">
        <v>43</v>
      </c>
      <c r="E48" s="24" t="n">
        <v>9278256.2</v>
      </c>
      <c r="F48" s="24" t="n">
        <v>9253256.2</v>
      </c>
      <c r="G48" s="24" t="n">
        <v>6693216</v>
      </c>
      <c r="H48" s="24" t="n">
        <v>6678216</v>
      </c>
      <c r="I48" s="24" t="n">
        <v>6381281.17</v>
      </c>
      <c r="J48" s="26" t="n">
        <v>0.689625471517799</v>
      </c>
      <c r="K48" s="26" t="n">
        <v>0.955536803541545</v>
      </c>
      <c r="L48" s="22"/>
    </row>
    <row r="49" customFormat="false" ht="14.25" hidden="false" customHeight="false" outlineLevel="0" collapsed="false">
      <c r="A49" s="27"/>
      <c r="B49" s="27"/>
      <c r="C49" s="27" t="n">
        <v>2</v>
      </c>
      <c r="D49" s="30" t="s">
        <v>44</v>
      </c>
      <c r="E49" s="24" t="n">
        <v>346033.5</v>
      </c>
      <c r="F49" s="24" t="n">
        <v>420915.7</v>
      </c>
      <c r="G49" s="24" t="n">
        <v>239532.3</v>
      </c>
      <c r="H49" s="24" t="n">
        <v>300074.5</v>
      </c>
      <c r="I49" s="24" t="n">
        <v>276305.58</v>
      </c>
      <c r="J49" s="26" t="n">
        <v>0.656439234744629</v>
      </c>
      <c r="K49" s="26" t="n">
        <v>0.920789937165604</v>
      </c>
      <c r="L49" s="22"/>
    </row>
    <row r="50" customFormat="false" ht="14.25" hidden="false" customHeight="false" outlineLevel="0" collapsed="false">
      <c r="A50" s="27"/>
      <c r="B50" s="27" t="n">
        <v>4</v>
      </c>
      <c r="C50" s="27"/>
      <c r="D50" s="30" t="s">
        <v>45</v>
      </c>
      <c r="E50" s="24" t="n">
        <v>2870356.1</v>
      </c>
      <c r="F50" s="24" t="n">
        <v>2870356.1</v>
      </c>
      <c r="G50" s="24" t="n">
        <v>1962785.7</v>
      </c>
      <c r="H50" s="24" t="n">
        <v>1962785.7</v>
      </c>
      <c r="I50" s="24" t="n">
        <v>1726724.02</v>
      </c>
      <c r="J50" s="26" t="n">
        <v>0.601571359037995</v>
      </c>
      <c r="K50" s="26" t="n">
        <v>0.879731302301622</v>
      </c>
      <c r="L50" s="22"/>
    </row>
    <row r="51" customFormat="false" ht="14.25" hidden="false" customHeight="false" outlineLevel="0" collapsed="false">
      <c r="A51" s="27"/>
      <c r="B51" s="27"/>
      <c r="C51" s="27" t="n">
        <v>1</v>
      </c>
      <c r="D51" s="30" t="s">
        <v>45</v>
      </c>
      <c r="E51" s="24" t="n">
        <v>2870356.1</v>
      </c>
      <c r="F51" s="24" t="n">
        <v>2870356.1</v>
      </c>
      <c r="G51" s="24" t="n">
        <v>1962785.7</v>
      </c>
      <c r="H51" s="24" t="n">
        <v>1962785.7</v>
      </c>
      <c r="I51" s="24" t="n">
        <v>1726724.02</v>
      </c>
      <c r="J51" s="26" t="n">
        <v>0.601571359037995</v>
      </c>
      <c r="K51" s="26" t="n">
        <v>0.879731302301622</v>
      </c>
      <c r="L51" s="22"/>
    </row>
    <row r="52" customFormat="false" ht="14.25" hidden="false" customHeight="false" outlineLevel="0" collapsed="false">
      <c r="A52" s="27"/>
      <c r="B52" s="27" t="n">
        <v>5</v>
      </c>
      <c r="C52" s="27"/>
      <c r="D52" s="30" t="s">
        <v>46</v>
      </c>
      <c r="E52" s="24" t="n">
        <v>6990793.5</v>
      </c>
      <c r="F52" s="24" t="n">
        <v>6986793.5</v>
      </c>
      <c r="G52" s="24" t="n">
        <v>4743501.8</v>
      </c>
      <c r="H52" s="24" t="n">
        <v>4739501.8</v>
      </c>
      <c r="I52" s="24" t="n">
        <v>4713537.11</v>
      </c>
      <c r="J52" s="26" t="n">
        <v>0.674635240042517</v>
      </c>
      <c r="K52" s="26" t="n">
        <v>0.994521641494049</v>
      </c>
      <c r="L52" s="22"/>
    </row>
    <row r="53" customFormat="false" ht="14.25" hidden="false" customHeight="false" outlineLevel="0" collapsed="false">
      <c r="A53" s="27"/>
      <c r="B53" s="27"/>
      <c r="C53" s="27" t="n">
        <v>1</v>
      </c>
      <c r="D53" s="30" t="s">
        <v>46</v>
      </c>
      <c r="E53" s="24" t="n">
        <v>6990793.5</v>
      </c>
      <c r="F53" s="24" t="n">
        <v>6986793.5</v>
      </c>
      <c r="G53" s="24" t="n">
        <v>4743501.8</v>
      </c>
      <c r="H53" s="24" t="n">
        <v>4739501.8</v>
      </c>
      <c r="I53" s="24" t="n">
        <v>4713537.11</v>
      </c>
      <c r="J53" s="26" t="n">
        <v>0.674635240042517</v>
      </c>
      <c r="K53" s="26" t="n">
        <v>0.994521641494049</v>
      </c>
      <c r="L53" s="22"/>
    </row>
    <row r="54" customFormat="false" ht="14.25" hidden="false" customHeight="false" outlineLevel="0" collapsed="false">
      <c r="A54" s="27" t="n">
        <v>4</v>
      </c>
      <c r="B54" s="27"/>
      <c r="C54" s="18"/>
      <c r="D54" s="28" t="s">
        <v>47</v>
      </c>
      <c r="E54" s="19" t="n">
        <v>97013158.3001</v>
      </c>
      <c r="F54" s="19" t="n">
        <v>97371830.22</v>
      </c>
      <c r="G54" s="19" t="n">
        <v>73580386.8</v>
      </c>
      <c r="H54" s="19" t="n">
        <v>74491860.38</v>
      </c>
      <c r="I54" s="19" t="n">
        <f aca="false">57067174.28+77924.2</f>
        <v>57145098.48</v>
      </c>
      <c r="J54" s="21" t="n">
        <f aca="false">I54/F54</f>
        <v>0.586875057713175</v>
      </c>
      <c r="K54" s="21" t="n">
        <f aca="false">I54/H54</f>
        <v>0.767132116025695</v>
      </c>
      <c r="L54" s="22"/>
    </row>
    <row r="55" customFormat="false" ht="14.25" hidden="false" customHeight="false" outlineLevel="0" collapsed="false">
      <c r="A55" s="27"/>
      <c r="B55" s="27"/>
      <c r="C55" s="27"/>
      <c r="D55" s="23" t="s">
        <v>15</v>
      </c>
      <c r="E55" s="24"/>
      <c r="F55" s="24"/>
      <c r="G55" s="24"/>
      <c r="H55" s="24"/>
      <c r="I55" s="24"/>
      <c r="J55" s="26"/>
      <c r="K55" s="26"/>
      <c r="L55" s="22"/>
    </row>
    <row r="56" customFormat="false" ht="40.5" hidden="false" customHeight="false" outlineLevel="0" collapsed="false">
      <c r="A56" s="27"/>
      <c r="B56" s="27" t="n">
        <v>1</v>
      </c>
      <c r="C56" s="27"/>
      <c r="D56" s="30" t="s">
        <v>48</v>
      </c>
      <c r="E56" s="24" t="n">
        <v>2176618.5</v>
      </c>
      <c r="F56" s="24" t="n">
        <v>2472210.5</v>
      </c>
      <c r="G56" s="24" t="n">
        <v>1549475.5</v>
      </c>
      <c r="H56" s="24" t="n">
        <v>1804717.5</v>
      </c>
      <c r="I56" s="24" t="n">
        <v>1382280.6</v>
      </c>
      <c r="J56" s="26" t="n">
        <v>0.559127388221998</v>
      </c>
      <c r="K56" s="26" t="n">
        <v>0.765926301484859</v>
      </c>
      <c r="L56" s="22"/>
    </row>
    <row r="57" customFormat="false" ht="27" hidden="false" customHeight="false" outlineLevel="0" collapsed="false">
      <c r="A57" s="27"/>
      <c r="B57" s="27"/>
      <c r="C57" s="27" t="n">
        <v>1</v>
      </c>
      <c r="D57" s="30" t="s">
        <v>49</v>
      </c>
      <c r="E57" s="24" t="n">
        <v>2176618.5</v>
      </c>
      <c r="F57" s="24" t="n">
        <v>2472210.5</v>
      </c>
      <c r="G57" s="24" t="n">
        <v>1549475.5</v>
      </c>
      <c r="H57" s="24" t="n">
        <v>1804717.5</v>
      </c>
      <c r="I57" s="24" t="n">
        <v>1382280.6</v>
      </c>
      <c r="J57" s="26" t="n">
        <v>0.559127388221998</v>
      </c>
      <c r="K57" s="26" t="n">
        <v>0.765926301484859</v>
      </c>
      <c r="L57" s="22"/>
    </row>
    <row r="58" customFormat="false" ht="40.5" hidden="false" customHeight="false" outlineLevel="0" collapsed="false">
      <c r="A58" s="27"/>
      <c r="B58" s="27" t="n">
        <v>2</v>
      </c>
      <c r="C58" s="27"/>
      <c r="D58" s="30" t="s">
        <v>50</v>
      </c>
      <c r="E58" s="24" t="n">
        <v>36289892.5</v>
      </c>
      <c r="F58" s="24" t="n">
        <v>37395083.5</v>
      </c>
      <c r="G58" s="24" t="n">
        <v>33436854.2</v>
      </c>
      <c r="H58" s="24" t="n">
        <v>34503425.2</v>
      </c>
      <c r="I58" s="24" t="n">
        <v>29917361.21</v>
      </c>
      <c r="J58" s="26" t="n">
        <v>0.800034614443367</v>
      </c>
      <c r="K58" s="26" t="n">
        <v>0.867083805059447</v>
      </c>
      <c r="L58" s="22"/>
    </row>
    <row r="59" customFormat="false" ht="14.25" hidden="false" customHeight="false" outlineLevel="0" collapsed="false">
      <c r="A59" s="27"/>
      <c r="B59" s="27"/>
      <c r="C59" s="27" t="n">
        <v>1</v>
      </c>
      <c r="D59" s="30" t="s">
        <v>51</v>
      </c>
      <c r="E59" s="24" t="n">
        <v>6438256.8</v>
      </c>
      <c r="F59" s="24" t="n">
        <v>7543447.8</v>
      </c>
      <c r="G59" s="24" t="n">
        <v>4962614.7</v>
      </c>
      <c r="H59" s="24" t="n">
        <v>5946185.7</v>
      </c>
      <c r="I59" s="24" t="n">
        <v>4024709.75</v>
      </c>
      <c r="J59" s="26" t="n">
        <v>0.533537164531052</v>
      </c>
      <c r="K59" s="26" t="n">
        <v>0.676855711048513</v>
      </c>
      <c r="L59" s="22"/>
    </row>
    <row r="60" customFormat="false" ht="14.25" hidden="false" customHeight="false" outlineLevel="0" collapsed="false">
      <c r="A60" s="27"/>
      <c r="B60" s="27"/>
      <c r="C60" s="27" t="n">
        <v>2</v>
      </c>
      <c r="D60" s="30" t="s">
        <v>52</v>
      </c>
      <c r="E60" s="24" t="n">
        <v>789804.9</v>
      </c>
      <c r="F60" s="24" t="n">
        <v>789804.9</v>
      </c>
      <c r="G60" s="24" t="n">
        <v>524289.3</v>
      </c>
      <c r="H60" s="24" t="n">
        <v>524289.3</v>
      </c>
      <c r="I60" s="24" t="n">
        <v>534149.87</v>
      </c>
      <c r="J60" s="26" t="n">
        <v>0.676306097873032</v>
      </c>
      <c r="K60" s="26" t="n">
        <v>1.01880749807406</v>
      </c>
      <c r="L60" s="22"/>
    </row>
    <row r="61" customFormat="false" ht="14.25" hidden="false" customHeight="false" outlineLevel="0" collapsed="false">
      <c r="A61" s="27"/>
      <c r="B61" s="27"/>
      <c r="C61" s="27" t="n">
        <v>4</v>
      </c>
      <c r="D61" s="30" t="s">
        <v>53</v>
      </c>
      <c r="E61" s="24" t="n">
        <v>29061830.8</v>
      </c>
      <c r="F61" s="24" t="n">
        <v>29061830.8</v>
      </c>
      <c r="G61" s="24" t="n">
        <v>27949950.2</v>
      </c>
      <c r="H61" s="24" t="n">
        <v>28032950.2</v>
      </c>
      <c r="I61" s="24" t="n">
        <v>25358501.59</v>
      </c>
      <c r="J61" s="26" t="n">
        <v>0.872570684363079</v>
      </c>
      <c r="K61" s="26" t="n">
        <v>0.904596248667399</v>
      </c>
      <c r="L61" s="22"/>
    </row>
    <row r="62" customFormat="false" ht="14.25" hidden="false" customHeight="false" outlineLevel="0" collapsed="false">
      <c r="A62" s="27"/>
      <c r="B62" s="27" t="n">
        <v>3</v>
      </c>
      <c r="C62" s="27"/>
      <c r="D62" s="30" t="s">
        <v>54</v>
      </c>
      <c r="E62" s="24" t="n">
        <v>2952453.2</v>
      </c>
      <c r="F62" s="24" t="n">
        <v>3287169.7</v>
      </c>
      <c r="G62" s="24" t="n">
        <v>1649738</v>
      </c>
      <c r="H62" s="24" t="n">
        <v>1984454.5</v>
      </c>
      <c r="I62" s="24" t="n">
        <v>3956977.7</v>
      </c>
      <c r="J62" s="26" t="n">
        <v>1.20376435083348</v>
      </c>
      <c r="K62" s="26" t="n">
        <v>1.993987617252</v>
      </c>
      <c r="L62" s="22"/>
    </row>
    <row r="63" customFormat="false" ht="14.25" hidden="false" customHeight="false" outlineLevel="0" collapsed="false">
      <c r="A63" s="27"/>
      <c r="B63" s="27"/>
      <c r="C63" s="27" t="n">
        <v>3</v>
      </c>
      <c r="D63" s="30" t="s">
        <v>55</v>
      </c>
      <c r="E63" s="24" t="n">
        <v>196871.4</v>
      </c>
      <c r="F63" s="24" t="n">
        <v>196871.4</v>
      </c>
      <c r="G63" s="24" t="n">
        <v>137910.9</v>
      </c>
      <c r="H63" s="24" t="n">
        <v>137910.9</v>
      </c>
      <c r="I63" s="24" t="n">
        <v>125043.2</v>
      </c>
      <c r="J63" s="26" t="n">
        <v>0.63515167769417</v>
      </c>
      <c r="K63" s="26" t="n">
        <v>0.906695554883624</v>
      </c>
      <c r="L63" s="22"/>
    </row>
    <row r="64" customFormat="false" ht="14.25" hidden="false" customHeight="false" outlineLevel="0" collapsed="false">
      <c r="A64" s="27"/>
      <c r="B64" s="27"/>
      <c r="C64" s="27" t="n">
        <v>4</v>
      </c>
      <c r="D64" s="30" t="s">
        <v>56</v>
      </c>
      <c r="E64" s="24" t="n">
        <v>1113102.9</v>
      </c>
      <c r="F64" s="24" t="n">
        <v>1447819.4</v>
      </c>
      <c r="G64" s="24" t="n">
        <v>1113102.9</v>
      </c>
      <c r="H64" s="24" t="n">
        <v>1447819.4</v>
      </c>
      <c r="I64" s="24" t="n">
        <v>3418813.9</v>
      </c>
      <c r="J64" s="26" t="n">
        <v>2.36135384012675</v>
      </c>
      <c r="K64" s="26" t="n">
        <v>2.36135384012675</v>
      </c>
      <c r="L64" s="22"/>
    </row>
    <row r="65" customFormat="false" ht="14.25" hidden="false" customHeight="false" outlineLevel="0" collapsed="false">
      <c r="A65" s="27"/>
      <c r="B65" s="27"/>
      <c r="C65" s="27" t="n">
        <v>5</v>
      </c>
      <c r="D65" s="30" t="s">
        <v>57</v>
      </c>
      <c r="E65" s="24" t="n">
        <v>1642478.9</v>
      </c>
      <c r="F65" s="24" t="n">
        <v>1642478.9</v>
      </c>
      <c r="G65" s="24" t="n">
        <v>398724.2</v>
      </c>
      <c r="H65" s="24" t="n">
        <v>398724.2</v>
      </c>
      <c r="I65" s="24" t="n">
        <v>413120.6</v>
      </c>
      <c r="J65" s="26" t="n">
        <v>0.251522622299745</v>
      </c>
      <c r="K65" s="26" t="n">
        <v>1.03610616059923</v>
      </c>
      <c r="L65" s="22"/>
    </row>
    <row r="66" customFormat="false" ht="27" hidden="false" customHeight="false" outlineLevel="0" collapsed="false">
      <c r="A66" s="27"/>
      <c r="B66" s="27" t="n">
        <v>4</v>
      </c>
      <c r="C66" s="27"/>
      <c r="D66" s="30" t="s">
        <v>58</v>
      </c>
      <c r="E66" s="24" t="n">
        <v>16000</v>
      </c>
      <c r="F66" s="24" t="n">
        <v>16000</v>
      </c>
      <c r="G66" s="24" t="n">
        <v>11200</v>
      </c>
      <c r="H66" s="24" t="n">
        <v>11200</v>
      </c>
      <c r="I66" s="24" t="n">
        <v>6684.9</v>
      </c>
      <c r="J66" s="26" t="n">
        <v>0.41780625</v>
      </c>
      <c r="K66" s="26" t="n">
        <v>0.596866071428571</v>
      </c>
      <c r="L66" s="22"/>
    </row>
    <row r="67" customFormat="false" ht="27" hidden="false" customHeight="false" outlineLevel="0" collapsed="false">
      <c r="A67" s="27"/>
      <c r="B67" s="27"/>
      <c r="C67" s="27" t="n">
        <v>1</v>
      </c>
      <c r="D67" s="30" t="s">
        <v>59</v>
      </c>
      <c r="E67" s="24" t="n">
        <v>14000</v>
      </c>
      <c r="F67" s="24" t="n">
        <v>14000</v>
      </c>
      <c r="G67" s="24" t="n">
        <v>9200</v>
      </c>
      <c r="H67" s="24" t="n">
        <v>9200</v>
      </c>
      <c r="I67" s="24" t="n">
        <v>5196</v>
      </c>
      <c r="J67" s="26" t="n">
        <v>0.371142857142857</v>
      </c>
      <c r="K67" s="26" t="n">
        <v>0.564782608695652</v>
      </c>
      <c r="L67" s="22"/>
    </row>
    <row r="68" customFormat="false" ht="14.25" hidden="false" customHeight="false" outlineLevel="0" collapsed="false">
      <c r="A68" s="27"/>
      <c r="B68" s="27"/>
      <c r="C68" s="27" t="n">
        <v>3</v>
      </c>
      <c r="D68" s="30" t="s">
        <v>60</v>
      </c>
      <c r="E68" s="24" t="n">
        <v>2000</v>
      </c>
      <c r="F68" s="24" t="n">
        <v>2000</v>
      </c>
      <c r="G68" s="24" t="n">
        <v>2000</v>
      </c>
      <c r="H68" s="24" t="n">
        <v>2000</v>
      </c>
      <c r="I68" s="24" t="n">
        <v>1488.9</v>
      </c>
      <c r="J68" s="26" t="n">
        <v>0.74445</v>
      </c>
      <c r="K68" s="26" t="n">
        <v>0.74445</v>
      </c>
      <c r="L68" s="22"/>
    </row>
    <row r="69" customFormat="false" ht="14.25" hidden="false" customHeight="false" outlineLevel="0" collapsed="false">
      <c r="A69" s="27"/>
      <c r="B69" s="27" t="n">
        <v>5</v>
      </c>
      <c r="C69" s="27"/>
      <c r="D69" s="30" t="s">
        <v>61</v>
      </c>
      <c r="E69" s="24" t="n">
        <v>50312436.1001</v>
      </c>
      <c r="F69" s="24" t="n">
        <v>50718320.4</v>
      </c>
      <c r="G69" s="24" t="n">
        <v>32739527.8</v>
      </c>
      <c r="H69" s="24" t="n">
        <v>33029188.42</v>
      </c>
      <c r="I69" s="24" t="n">
        <f aca="false">18808694.01+77924.2</f>
        <v>18886618.21</v>
      </c>
      <c r="J69" s="26" t="n">
        <f aca="false">I69/F69</f>
        <v>0.372382564348483</v>
      </c>
      <c r="K69" s="26" t="n">
        <f aca="false">I69/H69</f>
        <v>0.571815994078852</v>
      </c>
      <c r="L69" s="22"/>
    </row>
    <row r="70" customFormat="false" ht="14.25" hidden="false" customHeight="false" outlineLevel="0" collapsed="false">
      <c r="A70" s="27"/>
      <c r="B70" s="27"/>
      <c r="C70" s="27" t="n">
        <v>1</v>
      </c>
      <c r="D70" s="30" t="s">
        <v>62</v>
      </c>
      <c r="E70" s="24" t="n">
        <v>39652680.8</v>
      </c>
      <c r="F70" s="24" t="n">
        <v>39692542</v>
      </c>
      <c r="G70" s="24" t="n">
        <v>24727304.1</v>
      </c>
      <c r="H70" s="24" t="n">
        <v>24722941.12</v>
      </c>
      <c r="I70" s="24" t="n">
        <v>14450031.65</v>
      </c>
      <c r="J70" s="26" t="n">
        <f aca="false">I70/F70</f>
        <v>0.364049035962474</v>
      </c>
      <c r="K70" s="26" t="n">
        <f aca="false">I70/H70</f>
        <v>0.58447866618549</v>
      </c>
      <c r="L70" s="22"/>
    </row>
    <row r="71" customFormat="false" ht="14.25" hidden="false" customHeight="false" outlineLevel="0" collapsed="false">
      <c r="A71" s="27"/>
      <c r="B71" s="27"/>
      <c r="C71" s="27" t="n">
        <v>3</v>
      </c>
      <c r="D71" s="31" t="s">
        <v>63</v>
      </c>
      <c r="E71" s="32" t="n">
        <v>224200</v>
      </c>
      <c r="F71" s="32" t="n">
        <v>222200</v>
      </c>
      <c r="G71" s="24" t="n">
        <v>209900</v>
      </c>
      <c r="H71" s="32" t="n">
        <v>207900</v>
      </c>
      <c r="I71" s="32" t="n">
        <v>182560.1</v>
      </c>
      <c r="J71" s="26" t="n">
        <f aca="false">I71/F71</f>
        <v>0.821602610261026</v>
      </c>
      <c r="K71" s="26" t="n">
        <f aca="false">I71/H71</f>
        <v>0.878114959114959</v>
      </c>
      <c r="L71" s="22"/>
    </row>
    <row r="72" customFormat="false" ht="14.25" hidden="false" customHeight="false" outlineLevel="0" collapsed="false">
      <c r="A72" s="27"/>
      <c r="B72" s="27"/>
      <c r="C72" s="27" t="n">
        <v>4</v>
      </c>
      <c r="D72" s="30" t="s">
        <v>64</v>
      </c>
      <c r="E72" s="32" t="n">
        <v>278011.8001</v>
      </c>
      <c r="F72" s="32" t="n">
        <v>646034.9</v>
      </c>
      <c r="G72" s="24" t="n">
        <v>199013.1</v>
      </c>
      <c r="H72" s="32" t="n">
        <v>495036.7</v>
      </c>
      <c r="I72" s="32" t="n">
        <v>326805.36</v>
      </c>
      <c r="J72" s="26" t="n">
        <f aca="false">I72/F72</f>
        <v>0.505863321006342</v>
      </c>
      <c r="K72" s="26" t="n">
        <f aca="false">I72/H72</f>
        <v>0.660163902999515</v>
      </c>
      <c r="L72" s="22"/>
    </row>
    <row r="73" customFormat="false" ht="14.25" hidden="false" customHeight="false" outlineLevel="0" collapsed="false">
      <c r="A73" s="27"/>
      <c r="B73" s="27"/>
      <c r="C73" s="27" t="n">
        <v>5</v>
      </c>
      <c r="D73" s="30" t="s">
        <v>65</v>
      </c>
      <c r="E73" s="32" t="n">
        <v>10157543.5</v>
      </c>
      <c r="F73" s="32" t="n">
        <v>10157543.5</v>
      </c>
      <c r="G73" s="24" t="n">
        <v>7603310.6</v>
      </c>
      <c r="H73" s="32" t="n">
        <v>7603310.6</v>
      </c>
      <c r="I73" s="32" t="n">
        <f aca="false">3849296.9+77924.2</f>
        <v>3927221.1</v>
      </c>
      <c r="J73" s="26" t="n">
        <f aca="false">I73/F73</f>
        <v>0.386630990061721</v>
      </c>
      <c r="K73" s="26" t="n">
        <f aca="false">I73/H73</f>
        <v>0.516514621933241</v>
      </c>
      <c r="L73" s="22"/>
    </row>
    <row r="74" customFormat="false" ht="14.25" hidden="false" customHeight="false" outlineLevel="0" collapsed="false">
      <c r="A74" s="27"/>
      <c r="B74" s="27" t="n">
        <v>6</v>
      </c>
      <c r="C74" s="27"/>
      <c r="D74" s="30" t="s">
        <v>66</v>
      </c>
      <c r="E74" s="24" t="n">
        <v>400864.3</v>
      </c>
      <c r="F74" s="24" t="n">
        <v>400864.3</v>
      </c>
      <c r="G74" s="24" t="n">
        <v>300648.2</v>
      </c>
      <c r="H74" s="24" t="n">
        <v>300648.24</v>
      </c>
      <c r="I74" s="24" t="n">
        <v>300404.66</v>
      </c>
      <c r="J74" s="26" t="n">
        <f aca="false">I74/F74</f>
        <v>0.749392400370899</v>
      </c>
      <c r="K74" s="26" t="n">
        <f aca="false">I74/H74</f>
        <v>0.999189817309424</v>
      </c>
      <c r="L74" s="22"/>
    </row>
    <row r="75" customFormat="false" ht="14.25" hidden="false" customHeight="false" outlineLevel="0" collapsed="false">
      <c r="A75" s="27"/>
      <c r="B75" s="27"/>
      <c r="C75" s="27" t="n">
        <v>1</v>
      </c>
      <c r="D75" s="30" t="s">
        <v>66</v>
      </c>
      <c r="E75" s="32" t="n">
        <v>400864.3</v>
      </c>
      <c r="F75" s="32" t="n">
        <v>400864.3</v>
      </c>
      <c r="G75" s="24" t="n">
        <v>300648.2</v>
      </c>
      <c r="H75" s="32" t="n">
        <v>300648.24</v>
      </c>
      <c r="I75" s="32" t="n">
        <v>300404.66</v>
      </c>
      <c r="J75" s="26" t="n">
        <f aca="false">I75/F75</f>
        <v>0.749392400370899</v>
      </c>
      <c r="K75" s="26" t="n">
        <f aca="false">I75/H75</f>
        <v>0.999189817309424</v>
      </c>
      <c r="L75" s="22"/>
    </row>
    <row r="76" customFormat="false" ht="14.25" hidden="false" customHeight="false" outlineLevel="0" collapsed="false">
      <c r="A76" s="27"/>
      <c r="B76" s="27" t="n">
        <v>7</v>
      </c>
      <c r="C76" s="27"/>
      <c r="D76" s="30" t="s">
        <v>67</v>
      </c>
      <c r="E76" s="24" t="n">
        <v>1131099.6</v>
      </c>
      <c r="F76" s="24" t="n">
        <v>1131099.6</v>
      </c>
      <c r="G76" s="24" t="n">
        <v>1120199.6</v>
      </c>
      <c r="H76" s="24" t="n">
        <v>1120199.6</v>
      </c>
      <c r="I76" s="24" t="n">
        <v>738609.3</v>
      </c>
      <c r="J76" s="26" t="n">
        <f aca="false">I76/F76</f>
        <v>0.653001115021171</v>
      </c>
      <c r="K76" s="26" t="n">
        <f aca="false">I76/H76</f>
        <v>0.659355082790603</v>
      </c>
      <c r="L76" s="22"/>
    </row>
    <row r="77" customFormat="false" ht="14.25" hidden="false" customHeight="false" outlineLevel="0" collapsed="false">
      <c r="A77" s="27"/>
      <c r="B77" s="27"/>
      <c r="C77" s="27" t="n">
        <v>3</v>
      </c>
      <c r="D77" s="30" t="s">
        <v>68</v>
      </c>
      <c r="E77" s="32" t="n">
        <v>50000</v>
      </c>
      <c r="F77" s="32" t="n">
        <v>50000</v>
      </c>
      <c r="G77" s="24" t="n">
        <v>39100</v>
      </c>
      <c r="H77" s="32" t="n">
        <v>39100</v>
      </c>
      <c r="I77" s="32" t="n">
        <v>22923.9</v>
      </c>
      <c r="J77" s="26" t="n">
        <f aca="false">I77/F77</f>
        <v>0.458478</v>
      </c>
      <c r="K77" s="26" t="n">
        <f aca="false">I77/H77</f>
        <v>0.586289002557545</v>
      </c>
      <c r="L77" s="22"/>
    </row>
    <row r="78" customFormat="false" ht="14.25" hidden="false" customHeight="false" outlineLevel="0" collapsed="false">
      <c r="A78" s="27"/>
      <c r="B78" s="27"/>
      <c r="C78" s="27" t="n">
        <v>4</v>
      </c>
      <c r="D78" s="30" t="s">
        <v>69</v>
      </c>
      <c r="E78" s="32" t="n">
        <v>1081099.6</v>
      </c>
      <c r="F78" s="32" t="n">
        <v>1081099.6</v>
      </c>
      <c r="G78" s="24" t="n">
        <v>1081099.6</v>
      </c>
      <c r="H78" s="32" t="n">
        <v>1081099.6</v>
      </c>
      <c r="I78" s="32" t="n">
        <v>715685.4</v>
      </c>
      <c r="J78" s="26" t="n">
        <f aca="false">I78/F78</f>
        <v>0.66199765498017</v>
      </c>
      <c r="K78" s="26" t="n">
        <f aca="false">I78/H78</f>
        <v>0.66199765498017</v>
      </c>
      <c r="L78" s="22"/>
    </row>
    <row r="79" customFormat="false" ht="40.5" hidden="false" customHeight="false" outlineLevel="0" collapsed="false">
      <c r="A79" s="27"/>
      <c r="B79" s="27" t="n">
        <v>8</v>
      </c>
      <c r="C79" s="27"/>
      <c r="D79" s="30" t="s">
        <v>70</v>
      </c>
      <c r="E79" s="24" t="n">
        <v>100411.3</v>
      </c>
      <c r="F79" s="24" t="n">
        <v>92150.2</v>
      </c>
      <c r="G79" s="24" t="n">
        <v>72789.6</v>
      </c>
      <c r="H79" s="24" t="n">
        <v>69123.8</v>
      </c>
      <c r="I79" s="24" t="n">
        <v>69123.8</v>
      </c>
      <c r="J79" s="26" t="n">
        <v>0.750120998109608</v>
      </c>
      <c r="K79" s="26" t="n">
        <v>1</v>
      </c>
      <c r="L79" s="22"/>
    </row>
    <row r="80" customFormat="false" ht="54" hidden="false" customHeight="false" outlineLevel="0" collapsed="false">
      <c r="A80" s="27"/>
      <c r="B80" s="27"/>
      <c r="C80" s="27" t="n">
        <v>1</v>
      </c>
      <c r="D80" s="30" t="s">
        <v>71</v>
      </c>
      <c r="E80" s="24" t="n">
        <v>50375.9</v>
      </c>
      <c r="F80" s="24" t="n">
        <v>42114.8</v>
      </c>
      <c r="G80" s="24" t="n">
        <v>35263.1</v>
      </c>
      <c r="H80" s="24" t="n">
        <v>31597.3</v>
      </c>
      <c r="I80" s="24" t="n">
        <v>31597.3</v>
      </c>
      <c r="J80" s="26" t="n">
        <v>0.750265939764643</v>
      </c>
      <c r="K80" s="26" t="n">
        <v>1</v>
      </c>
      <c r="L80" s="22"/>
    </row>
    <row r="81" customFormat="false" ht="54" hidden="false" customHeight="false" outlineLevel="0" collapsed="false">
      <c r="A81" s="27"/>
      <c r="B81" s="27"/>
      <c r="C81" s="27" t="n">
        <v>4</v>
      </c>
      <c r="D81" s="30" t="s">
        <v>72</v>
      </c>
      <c r="E81" s="24" t="n">
        <v>50035.4</v>
      </c>
      <c r="F81" s="24" t="n">
        <v>50035.4</v>
      </c>
      <c r="G81" s="24" t="n">
        <v>37526.5</v>
      </c>
      <c r="H81" s="24" t="n">
        <v>37526.5</v>
      </c>
      <c r="I81" s="24" t="n">
        <v>37526.5</v>
      </c>
      <c r="J81" s="26" t="n">
        <v>0.749999000707499</v>
      </c>
      <c r="K81" s="26" t="n">
        <v>1</v>
      </c>
      <c r="L81" s="22"/>
    </row>
    <row r="82" customFormat="false" ht="27" hidden="false" customHeight="false" outlineLevel="0" collapsed="false">
      <c r="A82" s="27"/>
      <c r="B82" s="27" t="n">
        <v>9</v>
      </c>
      <c r="C82" s="27"/>
      <c r="D82" s="30" t="s">
        <v>73</v>
      </c>
      <c r="E82" s="24" t="n">
        <v>3633382.8</v>
      </c>
      <c r="F82" s="24" t="n">
        <v>1858932.02</v>
      </c>
      <c r="G82" s="24" t="n">
        <v>2699953.9</v>
      </c>
      <c r="H82" s="24" t="n">
        <v>1668903.12</v>
      </c>
      <c r="I82" s="24" t="n">
        <v>1887038.1</v>
      </c>
      <c r="J82" s="26" t="n">
        <v>1.01511947704252</v>
      </c>
      <c r="K82" s="26" t="n">
        <v>1.13070559781804</v>
      </c>
      <c r="L82" s="22"/>
    </row>
    <row r="83" customFormat="false" ht="27" hidden="false" customHeight="false" outlineLevel="0" collapsed="false">
      <c r="A83" s="27"/>
      <c r="B83" s="27"/>
      <c r="C83" s="27" t="n">
        <v>1</v>
      </c>
      <c r="D83" s="30" t="s">
        <v>73</v>
      </c>
      <c r="E83" s="24" t="n">
        <v>3633382.8</v>
      </c>
      <c r="F83" s="24" t="n">
        <v>1858932.02</v>
      </c>
      <c r="G83" s="24" t="n">
        <v>2699953.9</v>
      </c>
      <c r="H83" s="24" t="n">
        <v>1668903.12</v>
      </c>
      <c r="I83" s="24" t="n">
        <v>1887038.1</v>
      </c>
      <c r="J83" s="26" t="n">
        <v>1.01511947704252</v>
      </c>
      <c r="K83" s="26" t="n">
        <v>1.13070559781804</v>
      </c>
      <c r="L83" s="22"/>
    </row>
    <row r="84" customFormat="false" ht="28.5" hidden="false" customHeight="false" outlineLevel="0" collapsed="false">
      <c r="A84" s="27" t="n">
        <v>5</v>
      </c>
      <c r="B84" s="27"/>
      <c r="C84" s="18"/>
      <c r="D84" s="28" t="s">
        <v>74</v>
      </c>
      <c r="E84" s="19" t="n">
        <v>8882005.1</v>
      </c>
      <c r="F84" s="19" t="n">
        <v>8856056.6</v>
      </c>
      <c r="G84" s="19" t="n">
        <v>6599898.8</v>
      </c>
      <c r="H84" s="19" t="n">
        <v>6583298.6</v>
      </c>
      <c r="I84" s="19" t="n">
        <v>4395292.53</v>
      </c>
      <c r="J84" s="21" t="n">
        <v>0.496303572630735</v>
      </c>
      <c r="K84" s="21" t="n">
        <v>0.667642894095674</v>
      </c>
      <c r="L84" s="22"/>
    </row>
    <row r="85" customFormat="false" ht="14.25" hidden="false" customHeight="false" outlineLevel="0" collapsed="false">
      <c r="A85" s="27"/>
      <c r="B85" s="27"/>
      <c r="C85" s="27"/>
      <c r="D85" s="23" t="s">
        <v>15</v>
      </c>
      <c r="E85" s="24"/>
      <c r="F85" s="24"/>
      <c r="G85" s="24"/>
      <c r="H85" s="24"/>
      <c r="I85" s="24"/>
      <c r="J85" s="26"/>
      <c r="K85" s="26"/>
      <c r="L85" s="22"/>
    </row>
    <row r="86" customFormat="false" ht="14.25" hidden="false" customHeight="false" outlineLevel="0" collapsed="false">
      <c r="A86" s="27"/>
      <c r="B86" s="27" t="n">
        <v>1</v>
      </c>
      <c r="C86" s="27"/>
      <c r="D86" s="30" t="s">
        <v>75</v>
      </c>
      <c r="E86" s="24" t="n">
        <v>43073.9</v>
      </c>
      <c r="F86" s="24" t="n">
        <v>43073.9</v>
      </c>
      <c r="G86" s="24" t="n">
        <v>34321.8</v>
      </c>
      <c r="H86" s="24" t="n">
        <v>34321.8</v>
      </c>
      <c r="I86" s="24" t="n">
        <v>34321.4</v>
      </c>
      <c r="J86" s="26" t="n">
        <v>0.796802704189776</v>
      </c>
      <c r="K86" s="26" t="n">
        <v>0.99998834559959</v>
      </c>
      <c r="L86" s="22"/>
    </row>
    <row r="87" customFormat="false" ht="14.25" hidden="false" customHeight="false" outlineLevel="0" collapsed="false">
      <c r="A87" s="27"/>
      <c r="B87" s="27"/>
      <c r="C87" s="27" t="n">
        <v>1</v>
      </c>
      <c r="D87" s="30" t="s">
        <v>75</v>
      </c>
      <c r="E87" s="32" t="n">
        <v>43073.9</v>
      </c>
      <c r="F87" s="32" t="n">
        <v>43073.9</v>
      </c>
      <c r="G87" s="24" t="n">
        <v>34321.8</v>
      </c>
      <c r="H87" s="32" t="n">
        <v>34321.8</v>
      </c>
      <c r="I87" s="32" t="n">
        <v>34321.4</v>
      </c>
      <c r="J87" s="26" t="n">
        <v>0.796802704189776</v>
      </c>
      <c r="K87" s="26" t="n">
        <v>0.99998834559959</v>
      </c>
      <c r="L87" s="22"/>
    </row>
    <row r="88" customFormat="false" ht="27" hidden="false" customHeight="false" outlineLevel="0" collapsed="false">
      <c r="A88" s="27"/>
      <c r="B88" s="27" t="n">
        <v>3</v>
      </c>
      <c r="C88" s="27"/>
      <c r="D88" s="30" t="s">
        <v>76</v>
      </c>
      <c r="E88" s="24" t="n">
        <v>122588.5</v>
      </c>
      <c r="F88" s="24" t="n">
        <v>122588.5</v>
      </c>
      <c r="G88" s="24" t="n">
        <v>85811.9</v>
      </c>
      <c r="H88" s="24" t="n">
        <v>85811.9</v>
      </c>
      <c r="I88" s="24" t="n">
        <v>85811.9</v>
      </c>
      <c r="J88" s="26" t="n">
        <v>0.699999592131399</v>
      </c>
      <c r="K88" s="26" t="n">
        <v>1</v>
      </c>
      <c r="L88" s="22"/>
    </row>
    <row r="89" customFormat="false" ht="14.25" hidden="false" customHeight="false" outlineLevel="0" collapsed="false">
      <c r="A89" s="27"/>
      <c r="B89" s="27"/>
      <c r="C89" s="27" t="n">
        <v>1</v>
      </c>
      <c r="D89" s="30" t="s">
        <v>77</v>
      </c>
      <c r="E89" s="32" t="n">
        <v>122588.5</v>
      </c>
      <c r="F89" s="32" t="n">
        <v>122588.5</v>
      </c>
      <c r="G89" s="24" t="n">
        <v>85811.9</v>
      </c>
      <c r="H89" s="32" t="n">
        <v>85811.9</v>
      </c>
      <c r="I89" s="32" t="n">
        <v>85811.9</v>
      </c>
      <c r="J89" s="26" t="n">
        <v>0.699999592131399</v>
      </c>
      <c r="K89" s="26" t="n">
        <v>1</v>
      </c>
      <c r="L89" s="22"/>
    </row>
    <row r="90" customFormat="false" ht="27" hidden="false" customHeight="false" outlineLevel="0" collapsed="false">
      <c r="A90" s="27"/>
      <c r="B90" s="27" t="n">
        <v>4</v>
      </c>
      <c r="C90" s="27"/>
      <c r="D90" s="30" t="s">
        <v>78</v>
      </c>
      <c r="E90" s="24" t="n">
        <v>7096760.4</v>
      </c>
      <c r="F90" s="24" t="n">
        <v>7076144.9</v>
      </c>
      <c r="G90" s="24" t="n">
        <v>5259200</v>
      </c>
      <c r="H90" s="24" t="n">
        <v>5247932.8</v>
      </c>
      <c r="I90" s="24" t="n">
        <v>3462966.94</v>
      </c>
      <c r="J90" s="26" t="n">
        <v>0.489386097788925</v>
      </c>
      <c r="K90" s="26" t="n">
        <v>0.65987257687446</v>
      </c>
      <c r="L90" s="22"/>
    </row>
    <row r="91" customFormat="false" ht="27" hidden="false" customHeight="false" outlineLevel="0" collapsed="false">
      <c r="A91" s="27"/>
      <c r="B91" s="27"/>
      <c r="C91" s="27" t="n">
        <v>1</v>
      </c>
      <c r="D91" s="30" t="s">
        <v>78</v>
      </c>
      <c r="E91" s="24" t="n">
        <v>7096760.4</v>
      </c>
      <c r="F91" s="24" t="n">
        <v>7076144.9</v>
      </c>
      <c r="G91" s="24" t="n">
        <v>5259200</v>
      </c>
      <c r="H91" s="24" t="n">
        <v>5247932.8</v>
      </c>
      <c r="I91" s="24" t="n">
        <v>3462966.94</v>
      </c>
      <c r="J91" s="26" t="n">
        <v>0.489386097788925</v>
      </c>
      <c r="K91" s="26" t="n">
        <v>0.65987257687446</v>
      </c>
      <c r="L91" s="22"/>
    </row>
    <row r="92" customFormat="false" ht="54" hidden="false" customHeight="false" outlineLevel="0" collapsed="false">
      <c r="A92" s="27"/>
      <c r="B92" s="27" t="n">
        <v>5</v>
      </c>
      <c r="C92" s="27"/>
      <c r="D92" s="31" t="s">
        <v>79</v>
      </c>
      <c r="E92" s="24" t="n">
        <v>10000</v>
      </c>
      <c r="F92" s="24" t="n">
        <v>10000</v>
      </c>
      <c r="G92" s="24" t="n">
        <v>8000</v>
      </c>
      <c r="H92" s="24" t="n">
        <v>8000</v>
      </c>
      <c r="I92" s="24" t="n">
        <v>2200</v>
      </c>
      <c r="J92" s="26" t="n">
        <v>0.22</v>
      </c>
      <c r="K92" s="26" t="n">
        <v>0.275</v>
      </c>
      <c r="L92" s="22"/>
    </row>
    <row r="93" customFormat="false" ht="40.5" hidden="false" customHeight="false" outlineLevel="0" collapsed="false">
      <c r="A93" s="27"/>
      <c r="B93" s="27"/>
      <c r="C93" s="27" t="n">
        <v>1</v>
      </c>
      <c r="D93" s="31" t="s">
        <v>80</v>
      </c>
      <c r="E93" s="24" t="n">
        <v>10000</v>
      </c>
      <c r="F93" s="24" t="n">
        <v>10000</v>
      </c>
      <c r="G93" s="24" t="n">
        <v>8000</v>
      </c>
      <c r="H93" s="24" t="n">
        <v>8000</v>
      </c>
      <c r="I93" s="24" t="n">
        <v>2200</v>
      </c>
      <c r="J93" s="26" t="n">
        <v>0.22</v>
      </c>
      <c r="K93" s="26" t="n">
        <v>0.275</v>
      </c>
      <c r="L93" s="22"/>
    </row>
    <row r="94" customFormat="false" ht="27" hidden="false" customHeight="false" outlineLevel="0" collapsed="false">
      <c r="A94" s="27"/>
      <c r="B94" s="27" t="n">
        <v>6</v>
      </c>
      <c r="C94" s="27"/>
      <c r="D94" s="30" t="s">
        <v>81</v>
      </c>
      <c r="E94" s="24" t="n">
        <v>1609582.3</v>
      </c>
      <c r="F94" s="24" t="n">
        <v>1604249.3</v>
      </c>
      <c r="G94" s="24" t="n">
        <v>1212565.1</v>
      </c>
      <c r="H94" s="24" t="n">
        <v>1207232.1</v>
      </c>
      <c r="I94" s="24" t="n">
        <v>809992.29</v>
      </c>
      <c r="J94" s="26" t="n">
        <v>0.504904250230934</v>
      </c>
      <c r="K94" s="26" t="n">
        <v>0.670949927524293</v>
      </c>
      <c r="L94" s="22"/>
    </row>
    <row r="95" customFormat="false" ht="27" hidden="false" customHeight="false" outlineLevel="0" collapsed="false">
      <c r="A95" s="27"/>
      <c r="B95" s="27"/>
      <c r="C95" s="27" t="n">
        <v>1</v>
      </c>
      <c r="D95" s="30" t="s">
        <v>81</v>
      </c>
      <c r="E95" s="24" t="n">
        <v>1609582.3</v>
      </c>
      <c r="F95" s="24" t="n">
        <v>1604249.3</v>
      </c>
      <c r="G95" s="24" t="n">
        <v>1212565.1</v>
      </c>
      <c r="H95" s="24" t="n">
        <v>1207232.1</v>
      </c>
      <c r="I95" s="24" t="n">
        <v>809992.29</v>
      </c>
      <c r="J95" s="26" t="n">
        <v>0.504904250230934</v>
      </c>
      <c r="K95" s="26" t="n">
        <v>0.670949927524293</v>
      </c>
      <c r="L95" s="22"/>
    </row>
    <row r="96" customFormat="false" ht="28.5" hidden="false" customHeight="false" outlineLevel="0" collapsed="false">
      <c r="A96" s="27" t="n">
        <v>6</v>
      </c>
      <c r="B96" s="27"/>
      <c r="C96" s="18"/>
      <c r="D96" s="28" t="s">
        <v>82</v>
      </c>
      <c r="E96" s="19" t="n">
        <v>48393283.1</v>
      </c>
      <c r="F96" s="19" t="n">
        <v>47193312.7</v>
      </c>
      <c r="G96" s="19" t="n">
        <v>41059152.2</v>
      </c>
      <c r="H96" s="19" t="n">
        <v>40798115.6</v>
      </c>
      <c r="I96" s="19" t="n">
        <v>33801738.82</v>
      </c>
      <c r="J96" s="21" t="n">
        <v>0.716240011267529</v>
      </c>
      <c r="K96" s="21" t="n">
        <v>0.828512256580792</v>
      </c>
      <c r="L96" s="22"/>
    </row>
    <row r="97" customFormat="false" ht="14.25" hidden="false" customHeight="false" outlineLevel="0" collapsed="false">
      <c r="A97" s="27"/>
      <c r="B97" s="27"/>
      <c r="C97" s="27"/>
      <c r="D97" s="23" t="s">
        <v>15</v>
      </c>
      <c r="E97" s="24"/>
      <c r="F97" s="24"/>
      <c r="G97" s="24"/>
      <c r="H97" s="24"/>
      <c r="I97" s="24"/>
      <c r="J97" s="26"/>
      <c r="K97" s="26"/>
      <c r="L97" s="22"/>
    </row>
    <row r="98" customFormat="false" ht="14.25" hidden="false" customHeight="false" outlineLevel="0" collapsed="false">
      <c r="A98" s="27"/>
      <c r="B98" s="27" t="n">
        <v>1</v>
      </c>
      <c r="C98" s="27"/>
      <c r="D98" s="30" t="s">
        <v>83</v>
      </c>
      <c r="E98" s="24" t="n">
        <v>26972081.1</v>
      </c>
      <c r="F98" s="24" t="n">
        <v>25805482.9</v>
      </c>
      <c r="G98" s="24" t="n">
        <v>24669000</v>
      </c>
      <c r="H98" s="24" t="n">
        <v>24510637.5</v>
      </c>
      <c r="I98" s="24" t="n">
        <v>22035899.2</v>
      </c>
      <c r="J98" s="26" t="n">
        <v>0.853923148246918</v>
      </c>
      <c r="K98" s="26" t="n">
        <v>0.899034111209878</v>
      </c>
      <c r="L98" s="22"/>
    </row>
    <row r="99" customFormat="false" ht="14.25" hidden="false" customHeight="false" outlineLevel="0" collapsed="false">
      <c r="A99" s="27"/>
      <c r="B99" s="27"/>
      <c r="C99" s="27" t="n">
        <v>1</v>
      </c>
      <c r="D99" s="30" t="s">
        <v>83</v>
      </c>
      <c r="E99" s="24" t="n">
        <v>26972081.1</v>
      </c>
      <c r="F99" s="32" t="n">
        <v>25805482.9</v>
      </c>
      <c r="G99" s="24" t="n">
        <v>24669000</v>
      </c>
      <c r="H99" s="32" t="n">
        <v>24510637.5</v>
      </c>
      <c r="I99" s="32" t="n">
        <v>22035899.2</v>
      </c>
      <c r="J99" s="26" t="n">
        <v>0.853923148246918</v>
      </c>
      <c r="K99" s="26" t="n">
        <v>0.899034111209878</v>
      </c>
      <c r="L99" s="22"/>
    </row>
    <row r="100" customFormat="false" ht="14.25" hidden="false" customHeight="false" outlineLevel="0" collapsed="false">
      <c r="A100" s="27"/>
      <c r="B100" s="27" t="n">
        <v>3</v>
      </c>
      <c r="C100" s="27"/>
      <c r="D100" s="30" t="s">
        <v>84</v>
      </c>
      <c r="E100" s="24" t="n">
        <v>19288692.1</v>
      </c>
      <c r="F100" s="24" t="n">
        <v>19288692.1</v>
      </c>
      <c r="G100" s="24" t="n">
        <v>14884812.7</v>
      </c>
      <c r="H100" s="24" t="n">
        <v>14801812.7</v>
      </c>
      <c r="I100" s="24" t="n">
        <v>10412396.72</v>
      </c>
      <c r="J100" s="26" t="n">
        <v>0.539818701341601</v>
      </c>
      <c r="K100" s="26" t="n">
        <v>0.70345416004352</v>
      </c>
      <c r="L100" s="22"/>
    </row>
    <row r="101" customFormat="false" ht="14.25" hidden="false" customHeight="false" outlineLevel="0" collapsed="false">
      <c r="A101" s="27"/>
      <c r="B101" s="27"/>
      <c r="C101" s="27" t="n">
        <v>1</v>
      </c>
      <c r="D101" s="30" t="s">
        <v>84</v>
      </c>
      <c r="E101" s="32" t="n">
        <v>19288692.1</v>
      </c>
      <c r="F101" s="32" t="n">
        <v>19288692.1</v>
      </c>
      <c r="G101" s="24" t="n">
        <v>14884812.7</v>
      </c>
      <c r="H101" s="32" t="n">
        <v>14801812.7</v>
      </c>
      <c r="I101" s="32" t="n">
        <v>10412396.72</v>
      </c>
      <c r="J101" s="26" t="n">
        <v>0.539818701341601</v>
      </c>
      <c r="K101" s="26" t="n">
        <v>0.70345416004352</v>
      </c>
      <c r="L101" s="22"/>
    </row>
    <row r="102" customFormat="false" ht="14.25" hidden="false" customHeight="false" outlineLevel="0" collapsed="false">
      <c r="A102" s="27"/>
      <c r="B102" s="27" t="n">
        <v>4</v>
      </c>
      <c r="C102" s="27"/>
      <c r="D102" s="30" t="s">
        <v>85</v>
      </c>
      <c r="E102" s="24" t="n">
        <v>1696000</v>
      </c>
      <c r="F102" s="24" t="n">
        <v>1696000</v>
      </c>
      <c r="G102" s="24" t="n">
        <v>1201000</v>
      </c>
      <c r="H102" s="24" t="n">
        <v>1201000</v>
      </c>
      <c r="I102" s="24" t="n">
        <v>1078000</v>
      </c>
      <c r="J102" s="26" t="n">
        <v>0.63561320754717</v>
      </c>
      <c r="K102" s="26" t="n">
        <v>0.897585345545379</v>
      </c>
      <c r="L102" s="22"/>
    </row>
    <row r="103" customFormat="false" ht="14.25" hidden="false" customHeight="false" outlineLevel="0" collapsed="false">
      <c r="A103" s="27"/>
      <c r="B103" s="27"/>
      <c r="C103" s="27" t="n">
        <v>1</v>
      </c>
      <c r="D103" s="30" t="s">
        <v>85</v>
      </c>
      <c r="E103" s="32" t="n">
        <v>1696000</v>
      </c>
      <c r="F103" s="32" t="n">
        <v>1696000</v>
      </c>
      <c r="G103" s="24" t="n">
        <v>1201000</v>
      </c>
      <c r="H103" s="32" t="n">
        <v>1201000</v>
      </c>
      <c r="I103" s="32" t="n">
        <v>1078000</v>
      </c>
      <c r="J103" s="26" t="n">
        <v>0.63561320754717</v>
      </c>
      <c r="K103" s="26" t="n">
        <v>0.897585345545379</v>
      </c>
      <c r="L103" s="22"/>
    </row>
    <row r="104" customFormat="false" ht="40.5" hidden="false" customHeight="false" outlineLevel="0" collapsed="false">
      <c r="A104" s="27"/>
      <c r="B104" s="27" t="n">
        <v>6</v>
      </c>
      <c r="C104" s="27"/>
      <c r="D104" s="30" t="s">
        <v>86</v>
      </c>
      <c r="E104" s="24" t="n">
        <v>436509.9</v>
      </c>
      <c r="F104" s="24" t="n">
        <v>403137.7</v>
      </c>
      <c r="G104" s="24" t="n">
        <v>304339.5</v>
      </c>
      <c r="H104" s="24" t="n">
        <v>284665.4</v>
      </c>
      <c r="I104" s="24" t="n">
        <v>275442.9</v>
      </c>
      <c r="J104" s="26" t="n">
        <v>0.683247684352022</v>
      </c>
      <c r="K104" s="26" t="n">
        <v>0.967602314858076</v>
      </c>
      <c r="L104" s="22"/>
    </row>
    <row r="105" customFormat="false" ht="40.5" hidden="false" customHeight="false" outlineLevel="0" collapsed="false">
      <c r="A105" s="27"/>
      <c r="B105" s="27"/>
      <c r="C105" s="27" t="n">
        <v>1</v>
      </c>
      <c r="D105" s="30" t="s">
        <v>86</v>
      </c>
      <c r="E105" s="32" t="n">
        <v>436509.9</v>
      </c>
      <c r="F105" s="24" t="n">
        <v>403137.7</v>
      </c>
      <c r="G105" s="24" t="n">
        <v>304339.5</v>
      </c>
      <c r="H105" s="24" t="n">
        <v>284665.4</v>
      </c>
      <c r="I105" s="24" t="n">
        <v>275442.9</v>
      </c>
      <c r="J105" s="26" t="n">
        <v>0.683247684352022</v>
      </c>
      <c r="K105" s="26" t="n">
        <v>0.967602314858076</v>
      </c>
      <c r="L105" s="22"/>
    </row>
    <row r="106" customFormat="false" ht="14.25" hidden="false" customHeight="false" outlineLevel="0" collapsed="false">
      <c r="A106" s="27" t="n">
        <v>7</v>
      </c>
      <c r="B106" s="27"/>
      <c r="C106" s="27"/>
      <c r="D106" s="28" t="s">
        <v>87</v>
      </c>
      <c r="E106" s="19" t="n">
        <v>62461474.0004</v>
      </c>
      <c r="F106" s="19" t="n">
        <v>66661891.1</v>
      </c>
      <c r="G106" s="19" t="n">
        <v>43499446.3</v>
      </c>
      <c r="H106" s="19" t="n">
        <v>45870971</v>
      </c>
      <c r="I106" s="19" t="n">
        <v>40379527.22</v>
      </c>
      <c r="J106" s="21" t="n">
        <v>0.605736299311197</v>
      </c>
      <c r="K106" s="21" t="n">
        <v>0.880284989389041</v>
      </c>
      <c r="L106" s="22"/>
    </row>
    <row r="107" customFormat="false" ht="14.25" hidden="false" customHeight="false" outlineLevel="0" collapsed="false">
      <c r="A107" s="27"/>
      <c r="B107" s="27"/>
      <c r="C107" s="27"/>
      <c r="D107" s="23" t="s">
        <v>15</v>
      </c>
      <c r="E107" s="24"/>
      <c r="F107" s="24"/>
      <c r="G107" s="24"/>
      <c r="H107" s="24"/>
      <c r="I107" s="24"/>
      <c r="J107" s="26"/>
      <c r="K107" s="26"/>
      <c r="L107" s="22"/>
    </row>
    <row r="108" customFormat="false" ht="27" hidden="false" customHeight="false" outlineLevel="0" collapsed="false">
      <c r="A108" s="27"/>
      <c r="B108" s="27" t="n">
        <v>1</v>
      </c>
      <c r="C108" s="27"/>
      <c r="D108" s="30" t="s">
        <v>88</v>
      </c>
      <c r="E108" s="24" t="n">
        <v>3687525.1001</v>
      </c>
      <c r="F108" s="24" t="n">
        <v>4116086.7</v>
      </c>
      <c r="G108" s="24" t="n">
        <v>2697614.2</v>
      </c>
      <c r="H108" s="24" t="n">
        <v>3061361.6</v>
      </c>
      <c r="I108" s="24" t="n">
        <v>2149316.27</v>
      </c>
      <c r="J108" s="26" t="n">
        <v>0.522174683541044</v>
      </c>
      <c r="K108" s="26" t="n">
        <v>0.702078535903763</v>
      </c>
      <c r="L108" s="22"/>
    </row>
    <row r="109" customFormat="false" ht="14.25" hidden="false" customHeight="false" outlineLevel="0" collapsed="false">
      <c r="A109" s="27"/>
      <c r="B109" s="27"/>
      <c r="C109" s="27" t="n">
        <v>1</v>
      </c>
      <c r="D109" s="30" t="s">
        <v>89</v>
      </c>
      <c r="E109" s="32" t="n">
        <v>3687525.1001</v>
      </c>
      <c r="F109" s="32" t="n">
        <v>4116086.7</v>
      </c>
      <c r="G109" s="24" t="n">
        <v>2697614.2</v>
      </c>
      <c r="H109" s="32" t="n">
        <v>3061361.6</v>
      </c>
      <c r="I109" s="32" t="n">
        <v>2149316.27</v>
      </c>
      <c r="J109" s="26" t="n">
        <v>0.522174683541044</v>
      </c>
      <c r="K109" s="26" t="n">
        <v>0.702078535903763</v>
      </c>
      <c r="L109" s="22"/>
    </row>
    <row r="110" customFormat="false" ht="14.25" hidden="false" customHeight="false" outlineLevel="0" collapsed="false">
      <c r="A110" s="27"/>
      <c r="B110" s="27" t="n">
        <v>2</v>
      </c>
      <c r="C110" s="27"/>
      <c r="D110" s="30" t="s">
        <v>90</v>
      </c>
      <c r="E110" s="24" t="n">
        <v>23889405.7</v>
      </c>
      <c r="F110" s="24" t="n">
        <v>23534041.7</v>
      </c>
      <c r="G110" s="24" t="n">
        <v>15895832.4</v>
      </c>
      <c r="H110" s="24" t="n">
        <v>15836868.4</v>
      </c>
      <c r="I110" s="24" t="n">
        <v>14720203.08</v>
      </c>
      <c r="J110" s="26" t="n">
        <v>0.625485552700453</v>
      </c>
      <c r="K110" s="26" t="n">
        <v>0.92948951195427</v>
      </c>
      <c r="L110" s="22"/>
    </row>
    <row r="111" customFormat="false" ht="27" hidden="false" customHeight="false" outlineLevel="0" collapsed="false">
      <c r="A111" s="27"/>
      <c r="B111" s="27"/>
      <c r="C111" s="27" t="n">
        <v>1</v>
      </c>
      <c r="D111" s="30" t="s">
        <v>91</v>
      </c>
      <c r="E111" s="32" t="n">
        <v>8751952.9</v>
      </c>
      <c r="F111" s="32" t="n">
        <v>8572925.7</v>
      </c>
      <c r="G111" s="24" t="n">
        <v>5796153.8</v>
      </c>
      <c r="H111" s="32" t="n">
        <v>5743603.8</v>
      </c>
      <c r="I111" s="32" t="n">
        <v>5653227.2</v>
      </c>
      <c r="J111" s="26" t="n">
        <v>0.659427994342702</v>
      </c>
      <c r="K111" s="26" t="n">
        <v>0.984264826901884</v>
      </c>
      <c r="L111" s="22"/>
    </row>
    <row r="112" customFormat="false" ht="27" hidden="false" customHeight="false" outlineLevel="0" collapsed="false">
      <c r="A112" s="27"/>
      <c r="B112" s="27"/>
      <c r="C112" s="27" t="n">
        <v>2</v>
      </c>
      <c r="D112" s="30" t="s">
        <v>92</v>
      </c>
      <c r="E112" s="32" t="n">
        <v>5846975.5</v>
      </c>
      <c r="F112" s="32" t="n">
        <v>5665868.8</v>
      </c>
      <c r="G112" s="24" t="n">
        <v>3879023.7</v>
      </c>
      <c r="H112" s="32" t="n">
        <v>3817959.7</v>
      </c>
      <c r="I112" s="32" t="n">
        <v>3693769.2</v>
      </c>
      <c r="J112" s="26" t="n">
        <v>0.65193341575435</v>
      </c>
      <c r="K112" s="26" t="n">
        <v>0.967472024390409</v>
      </c>
      <c r="L112" s="22"/>
    </row>
    <row r="113" customFormat="false" ht="14.25" hidden="false" customHeight="false" outlineLevel="0" collapsed="false">
      <c r="A113" s="27"/>
      <c r="B113" s="27"/>
      <c r="C113" s="27" t="n">
        <v>3</v>
      </c>
      <c r="D113" s="30" t="s">
        <v>93</v>
      </c>
      <c r="E113" s="32" t="n">
        <v>840020.6</v>
      </c>
      <c r="F113" s="32" t="n">
        <v>847790.5</v>
      </c>
      <c r="G113" s="24" t="n">
        <v>509192.7</v>
      </c>
      <c r="H113" s="32" t="n">
        <v>566842.7</v>
      </c>
      <c r="I113" s="32" t="n">
        <v>544976.4</v>
      </c>
      <c r="J113" s="26" t="n">
        <v>0.642819658866194</v>
      </c>
      <c r="K113" s="26" t="n">
        <v>0.961424395162891</v>
      </c>
      <c r="L113" s="22"/>
    </row>
    <row r="114" customFormat="false" ht="14.25" hidden="false" customHeight="false" outlineLevel="0" collapsed="false">
      <c r="A114" s="27"/>
      <c r="B114" s="27"/>
      <c r="C114" s="27" t="n">
        <v>4</v>
      </c>
      <c r="D114" s="30" t="s">
        <v>94</v>
      </c>
      <c r="E114" s="32" t="n">
        <v>8450456.7</v>
      </c>
      <c r="F114" s="32" t="n">
        <v>8447456.7</v>
      </c>
      <c r="G114" s="24" t="n">
        <v>5711462.2</v>
      </c>
      <c r="H114" s="32" t="n">
        <v>5708462.2</v>
      </c>
      <c r="I114" s="32" t="n">
        <v>4828230.28</v>
      </c>
      <c r="J114" s="26" t="n">
        <v>0.571560228299247</v>
      </c>
      <c r="K114" s="26" t="n">
        <v>0.845802268779147</v>
      </c>
      <c r="L114" s="22"/>
    </row>
    <row r="115" customFormat="false" ht="14.25" hidden="false" customHeight="false" outlineLevel="0" collapsed="false">
      <c r="A115" s="27"/>
      <c r="B115" s="27" t="n">
        <v>3</v>
      </c>
      <c r="C115" s="27"/>
      <c r="D115" s="23" t="s">
        <v>95</v>
      </c>
      <c r="E115" s="24" t="n">
        <v>27370937.6</v>
      </c>
      <c r="F115" s="24" t="n">
        <v>27310937.6</v>
      </c>
      <c r="G115" s="24" t="n">
        <v>19215211.8</v>
      </c>
      <c r="H115" s="24" t="n">
        <v>19170811.8</v>
      </c>
      <c r="I115" s="24" t="n">
        <v>18044699.5</v>
      </c>
      <c r="J115" s="26" t="n">
        <v>0.66071329239169</v>
      </c>
      <c r="K115" s="26" t="n">
        <v>0.941259018566966</v>
      </c>
      <c r="L115" s="22"/>
    </row>
    <row r="116" customFormat="false" ht="27" hidden="false" customHeight="false" outlineLevel="0" collapsed="false">
      <c r="A116" s="27"/>
      <c r="B116" s="27"/>
      <c r="C116" s="27" t="n">
        <v>1</v>
      </c>
      <c r="D116" s="30" t="s">
        <v>96</v>
      </c>
      <c r="E116" s="32" t="n">
        <v>6732352.3</v>
      </c>
      <c r="F116" s="32" t="n">
        <v>6680352.3</v>
      </c>
      <c r="G116" s="24" t="n">
        <v>4712646.8</v>
      </c>
      <c r="H116" s="32" t="n">
        <v>4676246.8</v>
      </c>
      <c r="I116" s="32" t="n">
        <v>4112690.7</v>
      </c>
      <c r="J116" s="26" t="n">
        <v>0.615639791931333</v>
      </c>
      <c r="K116" s="26" t="n">
        <v>0.879485381310499</v>
      </c>
      <c r="L116" s="22"/>
    </row>
    <row r="117" customFormat="false" ht="27" hidden="false" customHeight="false" outlineLevel="0" collapsed="false">
      <c r="A117" s="27"/>
      <c r="B117" s="27"/>
      <c r="C117" s="27" t="n">
        <v>2</v>
      </c>
      <c r="D117" s="30" t="s">
        <v>97</v>
      </c>
      <c r="E117" s="32" t="n">
        <v>6995640.6</v>
      </c>
      <c r="F117" s="32" t="n">
        <v>6987640.6</v>
      </c>
      <c r="G117" s="24" t="n">
        <v>5051504.1</v>
      </c>
      <c r="H117" s="32" t="n">
        <v>5043504.1</v>
      </c>
      <c r="I117" s="32" t="n">
        <v>4999559</v>
      </c>
      <c r="J117" s="26" t="n">
        <v>0.715485996804129</v>
      </c>
      <c r="K117" s="26" t="n">
        <v>0.991286792053961</v>
      </c>
      <c r="L117" s="22"/>
    </row>
    <row r="118" customFormat="false" ht="14.25" hidden="false" customHeight="false" outlineLevel="0" collapsed="false">
      <c r="A118" s="27"/>
      <c r="B118" s="27"/>
      <c r="C118" s="27" t="n">
        <v>3</v>
      </c>
      <c r="D118" s="30" t="s">
        <v>98</v>
      </c>
      <c r="E118" s="32" t="n">
        <v>13642944.7</v>
      </c>
      <c r="F118" s="32" t="n">
        <v>13642944.7</v>
      </c>
      <c r="G118" s="24" t="n">
        <v>9451060.9</v>
      </c>
      <c r="H118" s="32" t="n">
        <v>9451060.9</v>
      </c>
      <c r="I118" s="32" t="n">
        <v>8932449.8</v>
      </c>
      <c r="J118" s="26" t="n">
        <v>0.654730338385085</v>
      </c>
      <c r="K118" s="26" t="n">
        <v>0.945126678847239</v>
      </c>
      <c r="L118" s="22"/>
    </row>
    <row r="119" customFormat="false" ht="27" hidden="false" customHeight="false" outlineLevel="0" collapsed="false">
      <c r="A119" s="27"/>
      <c r="B119" s="27" t="n">
        <v>4</v>
      </c>
      <c r="C119" s="27"/>
      <c r="D119" s="30" t="s">
        <v>99</v>
      </c>
      <c r="E119" s="24" t="n">
        <v>2961068.6</v>
      </c>
      <c r="F119" s="24" t="n">
        <v>2961068.6</v>
      </c>
      <c r="G119" s="24" t="n">
        <v>2183157.5</v>
      </c>
      <c r="H119" s="24" t="n">
        <v>2183157.5</v>
      </c>
      <c r="I119" s="24" t="n">
        <v>2164749.8</v>
      </c>
      <c r="J119" s="26" t="n">
        <v>0.731070465574489</v>
      </c>
      <c r="K119" s="26" t="n">
        <v>0.991568313325997</v>
      </c>
      <c r="L119" s="22"/>
    </row>
    <row r="120" customFormat="false" ht="27" hidden="false" customHeight="false" outlineLevel="0" collapsed="false">
      <c r="A120" s="27"/>
      <c r="B120" s="27"/>
      <c r="C120" s="27" t="n">
        <v>1</v>
      </c>
      <c r="D120" s="30" t="s">
        <v>99</v>
      </c>
      <c r="E120" s="32" t="n">
        <v>2961068.6</v>
      </c>
      <c r="F120" s="32" t="n">
        <v>2961068.6</v>
      </c>
      <c r="G120" s="24" t="n">
        <v>2183157.5</v>
      </c>
      <c r="H120" s="32" t="n">
        <v>2183157.5</v>
      </c>
      <c r="I120" s="32" t="n">
        <v>2164749.8</v>
      </c>
      <c r="J120" s="26" t="n">
        <v>0.731070465574489</v>
      </c>
      <c r="K120" s="26" t="n">
        <v>0.991568313325997</v>
      </c>
      <c r="L120" s="22"/>
    </row>
    <row r="121" customFormat="false" ht="27" hidden="false" customHeight="false" outlineLevel="0" collapsed="false">
      <c r="A121" s="27"/>
      <c r="B121" s="27" t="n">
        <v>6</v>
      </c>
      <c r="C121" s="27"/>
      <c r="D121" s="30" t="s">
        <v>100</v>
      </c>
      <c r="E121" s="24" t="n">
        <v>4552537.0003</v>
      </c>
      <c r="F121" s="24" t="n">
        <v>8739756.5</v>
      </c>
      <c r="G121" s="24" t="n">
        <v>3507630.4</v>
      </c>
      <c r="H121" s="24" t="n">
        <v>5618771.7</v>
      </c>
      <c r="I121" s="24" t="n">
        <v>3300558.57</v>
      </c>
      <c r="J121" s="26" t="n">
        <v>0.377648801771537</v>
      </c>
      <c r="K121" s="26" t="n">
        <v>0.587416386752286</v>
      </c>
      <c r="L121" s="22"/>
    </row>
    <row r="122" customFormat="false" ht="27" hidden="false" customHeight="false" outlineLevel="0" collapsed="false">
      <c r="A122" s="27"/>
      <c r="B122" s="27"/>
      <c r="C122" s="27" t="n">
        <v>1</v>
      </c>
      <c r="D122" s="33" t="s">
        <v>101</v>
      </c>
      <c r="E122" s="32" t="n">
        <v>3507333</v>
      </c>
      <c r="F122" s="32" t="n">
        <v>6133684.9</v>
      </c>
      <c r="G122" s="24" t="n">
        <v>2792923.5</v>
      </c>
      <c r="H122" s="32" t="n">
        <v>3532265.6</v>
      </c>
      <c r="I122" s="32" t="n">
        <v>2396235.76</v>
      </c>
      <c r="J122" s="26" t="n">
        <v>0.390668219686342</v>
      </c>
      <c r="K122" s="26" t="n">
        <v>0.67838493232219</v>
      </c>
      <c r="L122" s="22"/>
    </row>
    <row r="123" customFormat="false" ht="27" hidden="false" customHeight="false" outlineLevel="0" collapsed="false">
      <c r="A123" s="27"/>
      <c r="B123" s="27"/>
      <c r="C123" s="27" t="n">
        <v>2</v>
      </c>
      <c r="D123" s="30" t="s">
        <v>100</v>
      </c>
      <c r="E123" s="32" t="n">
        <v>1045204.0003</v>
      </c>
      <c r="F123" s="32" t="n">
        <v>2606071.6</v>
      </c>
      <c r="G123" s="24" t="n">
        <v>714706.9</v>
      </c>
      <c r="H123" s="32" t="n">
        <v>2086506.1</v>
      </c>
      <c r="I123" s="32" t="n">
        <v>904322.81</v>
      </c>
      <c r="J123" s="26" t="n">
        <v>0.347006126002064</v>
      </c>
      <c r="K123" s="26" t="n">
        <v>0.433414889129728</v>
      </c>
      <c r="L123" s="22"/>
    </row>
    <row r="124" customFormat="false" ht="14.25" hidden="false" customHeight="false" outlineLevel="0" collapsed="false">
      <c r="A124" s="27" t="n">
        <v>8</v>
      </c>
      <c r="B124" s="27"/>
      <c r="C124" s="18"/>
      <c r="D124" s="28" t="s">
        <v>102</v>
      </c>
      <c r="E124" s="19" t="n">
        <v>17981896.5001</v>
      </c>
      <c r="F124" s="19" t="n">
        <v>17826111</v>
      </c>
      <c r="G124" s="19" t="n">
        <v>13704416.6</v>
      </c>
      <c r="H124" s="19" t="n">
        <v>13583830.6</v>
      </c>
      <c r="I124" s="19" t="n">
        <v>12551218.92</v>
      </c>
      <c r="J124" s="21" t="n">
        <v>0.70409181901762</v>
      </c>
      <c r="K124" s="21" t="n">
        <v>0.923982291121917</v>
      </c>
      <c r="L124" s="22"/>
    </row>
    <row r="125" customFormat="false" ht="14.25" hidden="false" customHeight="false" outlineLevel="0" collapsed="false">
      <c r="A125" s="27"/>
      <c r="B125" s="27"/>
      <c r="C125" s="27"/>
      <c r="D125" s="23" t="s">
        <v>15</v>
      </c>
      <c r="E125" s="24"/>
      <c r="F125" s="24"/>
      <c r="G125" s="24"/>
      <c r="H125" s="24"/>
      <c r="I125" s="24"/>
      <c r="J125" s="26"/>
      <c r="K125" s="26"/>
      <c r="L125" s="22"/>
    </row>
    <row r="126" customFormat="false" ht="14.25" hidden="false" customHeight="false" outlineLevel="0" collapsed="false">
      <c r="A126" s="27"/>
      <c r="B126" s="27" t="n">
        <v>1</v>
      </c>
      <c r="C126" s="27"/>
      <c r="D126" s="30" t="s">
        <v>103</v>
      </c>
      <c r="E126" s="24" t="n">
        <v>1501378.7</v>
      </c>
      <c r="F126" s="24" t="n">
        <v>1443531.9</v>
      </c>
      <c r="G126" s="24" t="n">
        <v>1293446.7</v>
      </c>
      <c r="H126" s="24" t="n">
        <v>1241402.1</v>
      </c>
      <c r="I126" s="24" t="n">
        <v>1180088.97</v>
      </c>
      <c r="J126" s="26" t="n">
        <v>0.817501137314666</v>
      </c>
      <c r="K126" s="26" t="n">
        <v>0.950609774222228</v>
      </c>
      <c r="L126" s="22"/>
    </row>
    <row r="127" customFormat="false" ht="14.25" hidden="false" customHeight="false" outlineLevel="0" collapsed="false">
      <c r="A127" s="27"/>
      <c r="B127" s="27"/>
      <c r="C127" s="27" t="n">
        <v>1</v>
      </c>
      <c r="D127" s="30" t="s">
        <v>103</v>
      </c>
      <c r="E127" s="24" t="n">
        <v>1501378.7</v>
      </c>
      <c r="F127" s="24" t="n">
        <v>1443531.9</v>
      </c>
      <c r="G127" s="24" t="n">
        <v>1293446.7</v>
      </c>
      <c r="H127" s="24" t="n">
        <v>1241402.1</v>
      </c>
      <c r="I127" s="24" t="n">
        <v>1180088.97</v>
      </c>
      <c r="J127" s="26" t="n">
        <v>0.817501137314666</v>
      </c>
      <c r="K127" s="26" t="n">
        <v>0.950609774222228</v>
      </c>
      <c r="L127" s="22"/>
    </row>
    <row r="128" customFormat="false" ht="14.25" hidden="false" customHeight="false" outlineLevel="0" collapsed="false">
      <c r="A128" s="27"/>
      <c r="B128" s="27" t="n">
        <v>2</v>
      </c>
      <c r="C128" s="27"/>
      <c r="D128" s="30" t="s">
        <v>104</v>
      </c>
      <c r="E128" s="24" t="n">
        <v>10654583.4001</v>
      </c>
      <c r="F128" s="24" t="n">
        <v>10590707</v>
      </c>
      <c r="G128" s="24" t="n">
        <v>7907709</v>
      </c>
      <c r="H128" s="24" t="n">
        <v>7864268.5</v>
      </c>
      <c r="I128" s="24" t="n">
        <v>7187163.13</v>
      </c>
      <c r="J128" s="26" t="n">
        <v>0.678629210495579</v>
      </c>
      <c r="K128" s="26" t="n">
        <v>0.913901036059489</v>
      </c>
      <c r="L128" s="22"/>
    </row>
    <row r="129" customFormat="false" ht="14.25" hidden="false" customHeight="false" outlineLevel="0" collapsed="false">
      <c r="A129" s="27"/>
      <c r="B129" s="27"/>
      <c r="C129" s="27" t="n">
        <v>1</v>
      </c>
      <c r="D129" s="23" t="s">
        <v>105</v>
      </c>
      <c r="E129" s="24" t="n">
        <v>1440227.1</v>
      </c>
      <c r="F129" s="24" t="n">
        <v>1436219.1</v>
      </c>
      <c r="G129" s="24" t="n">
        <v>1062167.7</v>
      </c>
      <c r="H129" s="24" t="n">
        <v>1058462.2</v>
      </c>
      <c r="I129" s="24" t="n">
        <v>1012963.62</v>
      </c>
      <c r="J129" s="26" t="n">
        <v>0.705298808517447</v>
      </c>
      <c r="K129" s="26" t="n">
        <v>0.957014449831085</v>
      </c>
      <c r="L129" s="22"/>
    </row>
    <row r="130" customFormat="false" ht="14.25" hidden="false" customHeight="false" outlineLevel="0" collapsed="false">
      <c r="A130" s="27"/>
      <c r="B130" s="27"/>
      <c r="C130" s="27" t="n">
        <v>2</v>
      </c>
      <c r="D130" s="23" t="s">
        <v>106</v>
      </c>
      <c r="E130" s="24" t="n">
        <v>1923287.8001</v>
      </c>
      <c r="F130" s="24" t="n">
        <v>1912811.8</v>
      </c>
      <c r="G130" s="24" t="n">
        <v>1401390.5</v>
      </c>
      <c r="H130" s="24" t="n">
        <v>1392127.1</v>
      </c>
      <c r="I130" s="24" t="n">
        <v>1273659.7</v>
      </c>
      <c r="J130" s="26" t="n">
        <v>0.665857299709255</v>
      </c>
      <c r="K130" s="26" t="n">
        <v>0.914901879289614</v>
      </c>
      <c r="L130" s="22"/>
    </row>
    <row r="131" customFormat="false" ht="14.25" hidden="false" customHeight="false" outlineLevel="0" collapsed="false">
      <c r="A131" s="27"/>
      <c r="B131" s="27"/>
      <c r="C131" s="27" t="n">
        <v>3</v>
      </c>
      <c r="D131" s="23" t="s">
        <v>107</v>
      </c>
      <c r="E131" s="24" t="n">
        <v>603972.2</v>
      </c>
      <c r="F131" s="24" t="n">
        <v>593531.2</v>
      </c>
      <c r="G131" s="24" t="n">
        <v>546543.6</v>
      </c>
      <c r="H131" s="24" t="n">
        <v>543493.6</v>
      </c>
      <c r="I131" s="24" t="n">
        <v>407071.59</v>
      </c>
      <c r="J131" s="26" t="n">
        <v>0.68584699506951</v>
      </c>
      <c r="K131" s="26" t="n">
        <v>0.748990586089698</v>
      </c>
      <c r="L131" s="22"/>
    </row>
    <row r="132" customFormat="false" ht="14.25" hidden="false" customHeight="false" outlineLevel="0" collapsed="false">
      <c r="A132" s="27"/>
      <c r="B132" s="27"/>
      <c r="C132" s="27" t="n">
        <v>4</v>
      </c>
      <c r="D132" s="23" t="s">
        <v>108</v>
      </c>
      <c r="E132" s="24" t="n">
        <v>742110.8</v>
      </c>
      <c r="F132" s="24" t="n">
        <v>699068.3</v>
      </c>
      <c r="G132" s="24" t="n">
        <v>535833.8</v>
      </c>
      <c r="H132" s="24" t="n">
        <v>506248.2</v>
      </c>
      <c r="I132" s="24" t="n">
        <v>477625.9</v>
      </c>
      <c r="J132" s="26" t="n">
        <v>0.683232096205764</v>
      </c>
      <c r="K132" s="26" t="n">
        <v>0.943461922432514</v>
      </c>
      <c r="L132" s="22"/>
    </row>
    <row r="133" customFormat="false" ht="14.25" hidden="false" customHeight="false" outlineLevel="0" collapsed="false">
      <c r="A133" s="27"/>
      <c r="B133" s="27"/>
      <c r="C133" s="27" t="n">
        <v>5</v>
      </c>
      <c r="D133" s="23" t="s">
        <v>109</v>
      </c>
      <c r="E133" s="24" t="n">
        <v>4959286</v>
      </c>
      <c r="F133" s="24" t="n">
        <v>4964125.9</v>
      </c>
      <c r="G133" s="24" t="n">
        <v>3660951.4</v>
      </c>
      <c r="H133" s="24" t="n">
        <v>3663864.2</v>
      </c>
      <c r="I133" s="24" t="n">
        <v>3387817.11</v>
      </c>
      <c r="J133" s="26" t="n">
        <v>0.682459949293389</v>
      </c>
      <c r="K133" s="26" t="n">
        <v>0.924656844541345</v>
      </c>
      <c r="L133" s="22"/>
    </row>
    <row r="134" customFormat="false" ht="14.25" hidden="false" customHeight="false" outlineLevel="0" collapsed="false">
      <c r="A134" s="27"/>
      <c r="B134" s="27"/>
      <c r="C134" s="27" t="n">
        <v>6</v>
      </c>
      <c r="D134" s="23" t="s">
        <v>110</v>
      </c>
      <c r="E134" s="24" t="n">
        <v>630448.3</v>
      </c>
      <c r="F134" s="24" t="n">
        <v>629699.5</v>
      </c>
      <c r="G134" s="24" t="n">
        <v>443446.2</v>
      </c>
      <c r="H134" s="24" t="n">
        <v>442697.4</v>
      </c>
      <c r="I134" s="24" t="n">
        <v>442697.4</v>
      </c>
      <c r="J134" s="26" t="n">
        <v>0.703029619683675</v>
      </c>
      <c r="K134" s="26" t="n">
        <v>1</v>
      </c>
      <c r="L134" s="22"/>
    </row>
    <row r="135" customFormat="false" ht="27" hidden="false" customHeight="false" outlineLevel="0" collapsed="false">
      <c r="A135" s="27"/>
      <c r="B135" s="27"/>
      <c r="C135" s="27" t="n">
        <v>7</v>
      </c>
      <c r="D135" s="33" t="s">
        <v>111</v>
      </c>
      <c r="E135" s="24" t="n">
        <v>355251.2</v>
      </c>
      <c r="F135" s="24" t="n">
        <v>355251.2</v>
      </c>
      <c r="G135" s="24" t="n">
        <v>257375.8</v>
      </c>
      <c r="H135" s="24" t="n">
        <v>257375.8</v>
      </c>
      <c r="I135" s="24" t="n">
        <v>185327.81</v>
      </c>
      <c r="J135" s="26" t="n">
        <v>0.521681024582042</v>
      </c>
      <c r="K135" s="26" t="n">
        <v>0.720066960452381</v>
      </c>
      <c r="L135" s="22"/>
    </row>
    <row r="136" customFormat="false" ht="40.5" hidden="false" customHeight="false" outlineLevel="0" collapsed="false">
      <c r="A136" s="27"/>
      <c r="B136" s="27" t="n">
        <v>3</v>
      </c>
      <c r="C136" s="27"/>
      <c r="D136" s="30" t="s">
        <v>112</v>
      </c>
      <c r="E136" s="24" t="n">
        <v>4845663</v>
      </c>
      <c r="F136" s="24" t="n">
        <v>4837429</v>
      </c>
      <c r="G136" s="24" t="n">
        <v>3751085.4</v>
      </c>
      <c r="H136" s="24" t="n">
        <v>3746551.4</v>
      </c>
      <c r="I136" s="24" t="n">
        <v>3648448.49</v>
      </c>
      <c r="J136" s="26" t="n">
        <v>0.754212307818885</v>
      </c>
      <c r="K136" s="26" t="n">
        <v>0.973815143707891</v>
      </c>
      <c r="L136" s="22"/>
    </row>
    <row r="137" customFormat="false" ht="14.25" hidden="false" customHeight="false" outlineLevel="0" collapsed="false">
      <c r="A137" s="27"/>
      <c r="B137" s="27"/>
      <c r="C137" s="27" t="n">
        <v>1</v>
      </c>
      <c r="D137" s="23" t="s">
        <v>113</v>
      </c>
      <c r="E137" s="24" t="n">
        <v>3703445.5</v>
      </c>
      <c r="F137" s="24" t="n">
        <v>3703445.5</v>
      </c>
      <c r="G137" s="24" t="n">
        <v>2893710.5</v>
      </c>
      <c r="H137" s="24" t="n">
        <v>2893710.5</v>
      </c>
      <c r="I137" s="24" t="n">
        <v>2841613.82</v>
      </c>
      <c r="J137" s="26" t="n">
        <v>0.767289222968179</v>
      </c>
      <c r="K137" s="26" t="n">
        <v>0.981996581897187</v>
      </c>
      <c r="L137" s="22"/>
    </row>
    <row r="138" customFormat="false" ht="14.25" hidden="false" customHeight="false" outlineLevel="0" collapsed="false">
      <c r="A138" s="27"/>
      <c r="B138" s="27"/>
      <c r="C138" s="27" t="n">
        <v>2</v>
      </c>
      <c r="D138" s="23" t="s">
        <v>114</v>
      </c>
      <c r="E138" s="24" t="n">
        <v>992632.5</v>
      </c>
      <c r="F138" s="24" t="n">
        <v>984398.5</v>
      </c>
      <c r="G138" s="24" t="n">
        <v>752665.4</v>
      </c>
      <c r="H138" s="24" t="n">
        <v>748131.4</v>
      </c>
      <c r="I138" s="24" t="n">
        <v>702125.17</v>
      </c>
      <c r="J138" s="26" t="n">
        <v>0.713252986468387</v>
      </c>
      <c r="K138" s="26" t="n">
        <v>0.938505147625137</v>
      </c>
      <c r="L138" s="22"/>
    </row>
    <row r="139" customFormat="false" ht="14.25" hidden="false" customHeight="false" outlineLevel="0" collapsed="false">
      <c r="A139" s="27"/>
      <c r="B139" s="27"/>
      <c r="C139" s="27" t="n">
        <v>3</v>
      </c>
      <c r="D139" s="23" t="s">
        <v>115</v>
      </c>
      <c r="E139" s="24" t="n">
        <v>149585</v>
      </c>
      <c r="F139" s="24" t="n">
        <v>149585</v>
      </c>
      <c r="G139" s="24" t="n">
        <v>104709.5</v>
      </c>
      <c r="H139" s="24" t="n">
        <v>104709.5</v>
      </c>
      <c r="I139" s="24" t="n">
        <v>104709.5</v>
      </c>
      <c r="J139" s="26" t="n">
        <v>0.7</v>
      </c>
      <c r="K139" s="26" t="n">
        <v>1</v>
      </c>
      <c r="L139" s="22"/>
    </row>
    <row r="140" customFormat="false" ht="27" hidden="false" customHeight="false" outlineLevel="0" collapsed="false">
      <c r="A140" s="27"/>
      <c r="B140" s="27" t="n">
        <v>4</v>
      </c>
      <c r="C140" s="27"/>
      <c r="D140" s="30" t="s">
        <v>116</v>
      </c>
      <c r="E140" s="24" t="n">
        <v>555326.1</v>
      </c>
      <c r="F140" s="24" t="n">
        <v>511496.4</v>
      </c>
      <c r="G140" s="24" t="n">
        <v>456178.7</v>
      </c>
      <c r="H140" s="24" t="n">
        <v>418229.6</v>
      </c>
      <c r="I140" s="24" t="n">
        <v>235056.84</v>
      </c>
      <c r="J140" s="26" t="n">
        <v>0.459547398574066</v>
      </c>
      <c r="K140" s="26" t="n">
        <v>0.562028225644479</v>
      </c>
      <c r="L140" s="22"/>
    </row>
    <row r="141" customFormat="false" ht="14.25" hidden="false" customHeight="false" outlineLevel="0" collapsed="false">
      <c r="A141" s="27"/>
      <c r="B141" s="27"/>
      <c r="C141" s="27" t="n">
        <v>1</v>
      </c>
      <c r="D141" s="23" t="s">
        <v>117</v>
      </c>
      <c r="E141" s="24" t="n">
        <v>375734.4</v>
      </c>
      <c r="F141" s="24" t="n">
        <v>331904.7</v>
      </c>
      <c r="G141" s="24" t="n">
        <v>301587</v>
      </c>
      <c r="H141" s="24" t="n">
        <v>263637.9</v>
      </c>
      <c r="I141" s="24" t="n">
        <v>110497.04</v>
      </c>
      <c r="J141" s="26" t="n">
        <v>0.332917973141085</v>
      </c>
      <c r="K141" s="26" t="n">
        <v>0.419124260965514</v>
      </c>
      <c r="L141" s="22"/>
    </row>
    <row r="142" customFormat="false" ht="40.5" hidden="false" customHeight="false" outlineLevel="0" collapsed="false">
      <c r="A142" s="27"/>
      <c r="B142" s="27"/>
      <c r="C142" s="27" t="n">
        <v>2</v>
      </c>
      <c r="D142" s="33" t="s">
        <v>118</v>
      </c>
      <c r="E142" s="24" t="n">
        <v>179591.7</v>
      </c>
      <c r="F142" s="24" t="n">
        <v>179591.7</v>
      </c>
      <c r="G142" s="24" t="n">
        <v>154591.7</v>
      </c>
      <c r="H142" s="24" t="n">
        <v>154591.7</v>
      </c>
      <c r="I142" s="24" t="n">
        <v>124559.8</v>
      </c>
      <c r="J142" s="26" t="n">
        <v>0.693572141696972</v>
      </c>
      <c r="K142" s="26" t="n">
        <v>0.805734072398453</v>
      </c>
      <c r="L142" s="22"/>
    </row>
    <row r="143" customFormat="false" ht="27" hidden="false" customHeight="false" outlineLevel="0" collapsed="false">
      <c r="A143" s="27"/>
      <c r="B143" s="27" t="n">
        <v>6</v>
      </c>
      <c r="C143" s="27"/>
      <c r="D143" s="30" t="s">
        <v>119</v>
      </c>
      <c r="E143" s="24" t="n">
        <v>424945.3</v>
      </c>
      <c r="F143" s="24" t="n">
        <v>442946.7</v>
      </c>
      <c r="G143" s="24" t="n">
        <v>295996.8</v>
      </c>
      <c r="H143" s="24" t="n">
        <v>313379</v>
      </c>
      <c r="I143" s="24" t="n">
        <v>300461.49</v>
      </c>
      <c r="J143" s="26" t="n">
        <v>0.678324254362884</v>
      </c>
      <c r="K143" s="26" t="n">
        <v>0.958779911863909</v>
      </c>
      <c r="L143" s="22"/>
    </row>
    <row r="144" customFormat="false" ht="27" hidden="false" customHeight="false" outlineLevel="0" collapsed="false">
      <c r="A144" s="27"/>
      <c r="B144" s="27"/>
      <c r="C144" s="27" t="n">
        <v>1</v>
      </c>
      <c r="D144" s="30" t="s">
        <v>119</v>
      </c>
      <c r="E144" s="24" t="n">
        <v>424945.3</v>
      </c>
      <c r="F144" s="24" t="n">
        <v>442946.7</v>
      </c>
      <c r="G144" s="24" t="n">
        <v>295996.8</v>
      </c>
      <c r="H144" s="24" t="n">
        <v>313379</v>
      </c>
      <c r="I144" s="24" t="n">
        <v>300461.49</v>
      </c>
      <c r="J144" s="26" t="n">
        <v>0.678324254362884</v>
      </c>
      <c r="K144" s="26" t="n">
        <v>0.958779911863909</v>
      </c>
      <c r="L144" s="22"/>
    </row>
    <row r="145" customFormat="false" ht="14.25" hidden="false" customHeight="false" outlineLevel="0" collapsed="false">
      <c r="A145" s="27" t="n">
        <v>9</v>
      </c>
      <c r="B145" s="27"/>
      <c r="C145" s="18"/>
      <c r="D145" s="34" t="s">
        <v>120</v>
      </c>
      <c r="E145" s="19" t="n">
        <v>108432105.1</v>
      </c>
      <c r="F145" s="19" t="n">
        <v>108578906.9</v>
      </c>
      <c r="G145" s="19" t="n">
        <v>80157261.1</v>
      </c>
      <c r="H145" s="19" t="n">
        <v>79351397.3</v>
      </c>
      <c r="I145" s="19" t="n">
        <v>73694005.33</v>
      </c>
      <c r="J145" s="21" t="n">
        <v>0.678713826046079</v>
      </c>
      <c r="K145" s="21" t="n">
        <v>0.928704570272262</v>
      </c>
      <c r="L145" s="22"/>
    </row>
    <row r="146" customFormat="false" ht="14.25" hidden="false" customHeight="false" outlineLevel="0" collapsed="false">
      <c r="A146" s="27"/>
      <c r="B146" s="27"/>
      <c r="C146" s="18"/>
      <c r="D146" s="23" t="s">
        <v>15</v>
      </c>
      <c r="E146" s="19"/>
      <c r="F146" s="19"/>
      <c r="G146" s="24"/>
      <c r="H146" s="19"/>
      <c r="I146" s="19"/>
      <c r="J146" s="21"/>
      <c r="K146" s="21"/>
      <c r="L146" s="22"/>
    </row>
    <row r="147" customFormat="false" ht="27" hidden="false" customHeight="false" outlineLevel="0" collapsed="false">
      <c r="A147" s="27"/>
      <c r="B147" s="27" t="n">
        <v>1</v>
      </c>
      <c r="C147" s="27"/>
      <c r="D147" s="31" t="s">
        <v>121</v>
      </c>
      <c r="E147" s="24" t="n">
        <v>25075550.9</v>
      </c>
      <c r="F147" s="24" t="n">
        <v>25130019.8</v>
      </c>
      <c r="G147" s="24" t="n">
        <v>18029362</v>
      </c>
      <c r="H147" s="24" t="n">
        <v>18078332.8</v>
      </c>
      <c r="I147" s="24" t="n">
        <v>17874516.2</v>
      </c>
      <c r="J147" s="26" t="n">
        <v>0.711281421274487</v>
      </c>
      <c r="K147" s="26" t="n">
        <v>0.988725918354595</v>
      </c>
      <c r="L147" s="22"/>
    </row>
    <row r="148" customFormat="false" ht="14.25" hidden="false" customHeight="false" outlineLevel="0" collapsed="false">
      <c r="A148" s="27"/>
      <c r="B148" s="27"/>
      <c r="C148" s="27" t="n">
        <v>1</v>
      </c>
      <c r="D148" s="31" t="s">
        <v>122</v>
      </c>
      <c r="E148" s="32" t="n">
        <v>96995.7</v>
      </c>
      <c r="F148" s="32" t="n">
        <v>96995.7</v>
      </c>
      <c r="G148" s="24" t="n">
        <v>49106.1</v>
      </c>
      <c r="H148" s="32" t="n">
        <v>49106.1</v>
      </c>
      <c r="I148" s="32" t="n">
        <v>36428</v>
      </c>
      <c r="J148" s="26" t="n">
        <v>0.375563040423441</v>
      </c>
      <c r="K148" s="26" t="n">
        <v>0.741822299062642</v>
      </c>
      <c r="L148" s="22"/>
    </row>
    <row r="149" customFormat="false" ht="14.25" hidden="false" customHeight="false" outlineLevel="0" collapsed="false">
      <c r="A149" s="27"/>
      <c r="B149" s="27"/>
      <c r="C149" s="27" t="n">
        <v>2</v>
      </c>
      <c r="D149" s="31" t="s">
        <v>123</v>
      </c>
      <c r="E149" s="32" t="n">
        <v>24978555.2</v>
      </c>
      <c r="F149" s="32" t="n">
        <v>25033024.1</v>
      </c>
      <c r="G149" s="24" t="n">
        <v>17980255.9</v>
      </c>
      <c r="H149" s="32" t="n">
        <v>18029226.7</v>
      </c>
      <c r="I149" s="32" t="n">
        <v>17838088.2</v>
      </c>
      <c r="J149" s="26" t="n">
        <v>0.712582232523796</v>
      </c>
      <c r="K149" s="26" t="n">
        <v>0.989398408307773</v>
      </c>
      <c r="L149" s="22"/>
    </row>
    <row r="150" customFormat="false" ht="14.25" hidden="false" customHeight="false" outlineLevel="0" collapsed="false">
      <c r="A150" s="27"/>
      <c r="B150" s="27" t="n">
        <v>2</v>
      </c>
      <c r="C150" s="27"/>
      <c r="D150" s="31" t="s">
        <v>124</v>
      </c>
      <c r="E150" s="24" t="n">
        <v>46272542.3</v>
      </c>
      <c r="F150" s="24" t="n">
        <v>46234452.3</v>
      </c>
      <c r="G150" s="24" t="n">
        <v>33339081.7</v>
      </c>
      <c r="H150" s="24" t="n">
        <v>33294313.9</v>
      </c>
      <c r="I150" s="24" t="n">
        <v>32616996.2</v>
      </c>
      <c r="J150" s="26" t="n">
        <v>0.705469505475249</v>
      </c>
      <c r="K150" s="26" t="n">
        <v>0.979656655426679</v>
      </c>
      <c r="L150" s="22"/>
    </row>
    <row r="151" customFormat="false" ht="14.25" hidden="false" customHeight="false" outlineLevel="0" collapsed="false">
      <c r="A151" s="27"/>
      <c r="B151" s="27"/>
      <c r="C151" s="27" t="n">
        <v>1</v>
      </c>
      <c r="D151" s="31" t="s">
        <v>125</v>
      </c>
      <c r="E151" s="32" t="n">
        <v>31435690</v>
      </c>
      <c r="F151" s="32" t="n">
        <v>31441640</v>
      </c>
      <c r="G151" s="24" t="n">
        <v>22629158</v>
      </c>
      <c r="H151" s="32" t="n">
        <v>22623417.4</v>
      </c>
      <c r="I151" s="32" t="n">
        <v>22348454.5</v>
      </c>
      <c r="J151" s="26" t="n">
        <v>0.710791628553727</v>
      </c>
      <c r="K151" s="26" t="n">
        <v>0.987846093490721</v>
      </c>
      <c r="L151" s="22"/>
    </row>
    <row r="152" customFormat="false" ht="14.25" hidden="false" customHeight="false" outlineLevel="0" collapsed="false">
      <c r="A152" s="27"/>
      <c r="B152" s="27"/>
      <c r="C152" s="27" t="n">
        <v>2</v>
      </c>
      <c r="D152" s="31" t="s">
        <v>126</v>
      </c>
      <c r="E152" s="32" t="n">
        <v>14836852.3</v>
      </c>
      <c r="F152" s="32" t="n">
        <v>14792812.3</v>
      </c>
      <c r="G152" s="24" t="n">
        <v>10709923.7</v>
      </c>
      <c r="H152" s="32" t="n">
        <v>10670896.5</v>
      </c>
      <c r="I152" s="32" t="n">
        <v>10268541.7</v>
      </c>
      <c r="J152" s="26" t="n">
        <v>0.69415750648036</v>
      </c>
      <c r="K152" s="26" t="n">
        <v>0.962294189621275</v>
      </c>
      <c r="L152" s="22"/>
    </row>
    <row r="153" customFormat="false" ht="40.5" hidden="false" customHeight="false" outlineLevel="0" collapsed="false">
      <c r="A153" s="27"/>
      <c r="B153" s="27" t="n">
        <v>3</v>
      </c>
      <c r="C153" s="27"/>
      <c r="D153" s="31" t="s">
        <v>127</v>
      </c>
      <c r="E153" s="24" t="n">
        <v>5039843.7</v>
      </c>
      <c r="F153" s="24" t="n">
        <v>5039843.7</v>
      </c>
      <c r="G153" s="24" t="n">
        <v>3539396.8</v>
      </c>
      <c r="H153" s="24" t="n">
        <v>3539396.8</v>
      </c>
      <c r="I153" s="24" t="n">
        <v>3427446.1</v>
      </c>
      <c r="J153" s="26" t="n">
        <v>0.680069919628658</v>
      </c>
      <c r="K153" s="26" t="n">
        <v>0.968370118885794</v>
      </c>
      <c r="L153" s="22"/>
    </row>
    <row r="154" customFormat="false" ht="27" hidden="false" customHeight="false" outlineLevel="0" collapsed="false">
      <c r="A154" s="27"/>
      <c r="B154" s="27"/>
      <c r="C154" s="27" t="n">
        <v>1</v>
      </c>
      <c r="D154" s="31" t="s">
        <v>128</v>
      </c>
      <c r="E154" s="32" t="n">
        <v>1875434.8</v>
      </c>
      <c r="F154" s="32" t="n">
        <v>1875434.8</v>
      </c>
      <c r="G154" s="24" t="n">
        <v>1334059.2</v>
      </c>
      <c r="H154" s="32" t="n">
        <v>1334059.2</v>
      </c>
      <c r="I154" s="32" t="n">
        <v>1286475.9</v>
      </c>
      <c r="J154" s="26" t="n">
        <v>0.685961410122069</v>
      </c>
      <c r="K154" s="26" t="n">
        <v>0.964331942690399</v>
      </c>
      <c r="L154" s="22"/>
    </row>
    <row r="155" customFormat="false" ht="14.25" hidden="false" customHeight="false" outlineLevel="0" collapsed="false">
      <c r="A155" s="27"/>
      <c r="B155" s="27"/>
      <c r="C155" s="27" t="n">
        <v>2</v>
      </c>
      <c r="D155" s="31" t="s">
        <v>129</v>
      </c>
      <c r="E155" s="32" t="n">
        <v>3164408.9</v>
      </c>
      <c r="F155" s="32" t="n">
        <v>3164408.9</v>
      </c>
      <c r="G155" s="24" t="n">
        <v>2205337.6</v>
      </c>
      <c r="H155" s="32" t="n">
        <v>2205337.6</v>
      </c>
      <c r="I155" s="32" t="n">
        <v>2140970.2</v>
      </c>
      <c r="J155" s="26" t="n">
        <v>0.676578238672</v>
      </c>
      <c r="K155" s="26" t="n">
        <v>0.970812904110464</v>
      </c>
      <c r="L155" s="22"/>
    </row>
    <row r="156" customFormat="false" ht="14.25" hidden="false" customHeight="false" outlineLevel="0" collapsed="false">
      <c r="A156" s="27"/>
      <c r="B156" s="27" t="n">
        <v>4</v>
      </c>
      <c r="C156" s="27"/>
      <c r="D156" s="31" t="s">
        <v>130</v>
      </c>
      <c r="E156" s="24" t="n">
        <v>7798809.8</v>
      </c>
      <c r="F156" s="24" t="n">
        <v>7798809.8</v>
      </c>
      <c r="G156" s="24" t="n">
        <v>5756715.2</v>
      </c>
      <c r="H156" s="24" t="n">
        <v>5756715.2</v>
      </c>
      <c r="I156" s="24" t="n">
        <v>5585034.75</v>
      </c>
      <c r="J156" s="26" t="n">
        <v>0.716139371676945</v>
      </c>
      <c r="K156" s="26" t="n">
        <v>0.970177359130082</v>
      </c>
      <c r="L156" s="22"/>
    </row>
    <row r="157" customFormat="false" ht="14.25" hidden="false" customHeight="false" outlineLevel="0" collapsed="false">
      <c r="A157" s="27"/>
      <c r="B157" s="27"/>
      <c r="C157" s="27" t="n">
        <v>1</v>
      </c>
      <c r="D157" s="31" t="s">
        <v>131</v>
      </c>
      <c r="E157" s="32" t="n">
        <v>7186744.4</v>
      </c>
      <c r="F157" s="32" t="n">
        <v>7186744.4</v>
      </c>
      <c r="G157" s="24" t="n">
        <v>5316207.7</v>
      </c>
      <c r="H157" s="32" t="n">
        <v>5316207.7</v>
      </c>
      <c r="I157" s="32" t="n">
        <v>5166080.05</v>
      </c>
      <c r="J157" s="26" t="n">
        <v>0.718834532364891</v>
      </c>
      <c r="K157" s="26" t="n">
        <v>0.971760386638016</v>
      </c>
      <c r="L157" s="22"/>
    </row>
    <row r="158" customFormat="false" ht="14.25" hidden="false" customHeight="false" outlineLevel="0" collapsed="false">
      <c r="A158" s="27"/>
      <c r="B158" s="27"/>
      <c r="C158" s="27" t="n">
        <v>2</v>
      </c>
      <c r="D158" s="31" t="s">
        <v>132</v>
      </c>
      <c r="E158" s="32" t="n">
        <v>612065.4</v>
      </c>
      <c r="F158" s="32" t="n">
        <v>612065.4</v>
      </c>
      <c r="G158" s="24" t="n">
        <v>440507.5</v>
      </c>
      <c r="H158" s="32" t="n">
        <v>440507.5</v>
      </c>
      <c r="I158" s="32" t="n">
        <v>418954.7</v>
      </c>
      <c r="J158" s="26" t="n">
        <v>0.684493356428905</v>
      </c>
      <c r="K158" s="26" t="n">
        <v>0.951072796717423</v>
      </c>
      <c r="L158" s="22"/>
    </row>
    <row r="159" customFormat="false" ht="27" hidden="false" customHeight="false" outlineLevel="0" collapsed="false">
      <c r="A159" s="27"/>
      <c r="B159" s="27" t="n">
        <v>5</v>
      </c>
      <c r="C159" s="27"/>
      <c r="D159" s="31" t="s">
        <v>133</v>
      </c>
      <c r="E159" s="24" t="n">
        <v>3643708.1</v>
      </c>
      <c r="F159" s="24" t="n">
        <v>3647756.3</v>
      </c>
      <c r="G159" s="24" t="n">
        <v>2639666.5</v>
      </c>
      <c r="H159" s="24" t="n">
        <v>2643914.7</v>
      </c>
      <c r="I159" s="24" t="n">
        <v>2463192.85</v>
      </c>
      <c r="J159" s="26" t="n">
        <v>0.675262448316517</v>
      </c>
      <c r="K159" s="26" t="n">
        <v>0.931646111729701</v>
      </c>
      <c r="L159" s="22"/>
    </row>
    <row r="160" customFormat="false" ht="14.25" hidden="false" customHeight="false" outlineLevel="0" collapsed="false">
      <c r="A160" s="27"/>
      <c r="B160" s="27"/>
      <c r="C160" s="27" t="n">
        <v>1</v>
      </c>
      <c r="D160" s="31" t="s">
        <v>134</v>
      </c>
      <c r="E160" s="32" t="n">
        <v>2489533.1</v>
      </c>
      <c r="F160" s="32" t="n">
        <v>2494781.3</v>
      </c>
      <c r="G160" s="24" t="n">
        <v>1829882.3</v>
      </c>
      <c r="H160" s="32" t="n">
        <v>1835130.5</v>
      </c>
      <c r="I160" s="32" t="n">
        <v>1748612.3</v>
      </c>
      <c r="J160" s="26" t="n">
        <v>0.700908051539428</v>
      </c>
      <c r="K160" s="26" t="n">
        <v>0.952854470022704</v>
      </c>
      <c r="L160" s="22"/>
    </row>
    <row r="161" customFormat="false" ht="14.25" hidden="false" customHeight="false" outlineLevel="0" collapsed="false">
      <c r="A161" s="27"/>
      <c r="B161" s="27"/>
      <c r="C161" s="27" t="n">
        <v>2</v>
      </c>
      <c r="D161" s="31" t="s">
        <v>135</v>
      </c>
      <c r="E161" s="32" t="n">
        <v>1154175</v>
      </c>
      <c r="F161" s="32" t="n">
        <v>1152975</v>
      </c>
      <c r="G161" s="24" t="n">
        <v>809784.2</v>
      </c>
      <c r="H161" s="32" t="n">
        <v>808784.2</v>
      </c>
      <c r="I161" s="32" t="n">
        <v>714580.55</v>
      </c>
      <c r="J161" s="26" t="n">
        <v>0.619771070491554</v>
      </c>
      <c r="K161" s="26" t="n">
        <v>0.883524369046774</v>
      </c>
      <c r="L161" s="22"/>
    </row>
    <row r="162" customFormat="false" ht="27" hidden="false" customHeight="false" outlineLevel="0" collapsed="false">
      <c r="A162" s="27"/>
      <c r="B162" s="27" t="n">
        <v>6</v>
      </c>
      <c r="C162" s="27"/>
      <c r="D162" s="31" t="s">
        <v>136</v>
      </c>
      <c r="E162" s="24" t="n">
        <v>20067619.2</v>
      </c>
      <c r="F162" s="24" t="n">
        <v>20191403.9</v>
      </c>
      <c r="G162" s="24" t="n">
        <v>16482038</v>
      </c>
      <c r="H162" s="24" t="n">
        <v>15665133</v>
      </c>
      <c r="I162" s="24" t="n">
        <v>11382390.67</v>
      </c>
      <c r="J162" s="26" t="n">
        <v>0.563724579349334</v>
      </c>
      <c r="K162" s="26" t="n">
        <v>0.72660670483934</v>
      </c>
      <c r="L162" s="22"/>
    </row>
    <row r="163" customFormat="false" ht="27" hidden="false" customHeight="false" outlineLevel="0" collapsed="false">
      <c r="A163" s="27"/>
      <c r="B163" s="27"/>
      <c r="C163" s="27" t="n">
        <v>1</v>
      </c>
      <c r="D163" s="31" t="s">
        <v>136</v>
      </c>
      <c r="E163" s="32" t="n">
        <v>20067619.2</v>
      </c>
      <c r="F163" s="32" t="n">
        <v>20191403.9</v>
      </c>
      <c r="G163" s="24" t="n">
        <v>16482038</v>
      </c>
      <c r="H163" s="32" t="n">
        <v>15665133</v>
      </c>
      <c r="I163" s="32" t="n">
        <v>11382390.67</v>
      </c>
      <c r="J163" s="26" t="n">
        <v>0.563724579349334</v>
      </c>
      <c r="K163" s="26" t="n">
        <v>0.72660670483934</v>
      </c>
      <c r="L163" s="22"/>
    </row>
    <row r="164" customFormat="false" ht="14.25" hidden="false" customHeight="false" outlineLevel="0" collapsed="false">
      <c r="A164" s="27"/>
      <c r="B164" s="27" t="n">
        <v>8</v>
      </c>
      <c r="C164" s="27"/>
      <c r="D164" s="31" t="s">
        <v>137</v>
      </c>
      <c r="E164" s="24" t="n">
        <v>534031.1</v>
      </c>
      <c r="F164" s="24" t="n">
        <v>536621.1</v>
      </c>
      <c r="G164" s="24" t="n">
        <v>371000.9</v>
      </c>
      <c r="H164" s="24" t="n">
        <v>373590.9</v>
      </c>
      <c r="I164" s="24" t="n">
        <v>344428.56</v>
      </c>
      <c r="J164" s="26" t="n">
        <v>0.641846845008517</v>
      </c>
      <c r="K164" s="26" t="n">
        <v>0.921940443410158</v>
      </c>
      <c r="L164" s="22"/>
    </row>
    <row r="165" customFormat="false" ht="14.25" hidden="false" customHeight="false" outlineLevel="0" collapsed="false">
      <c r="A165" s="27"/>
      <c r="B165" s="27"/>
      <c r="C165" s="27" t="n">
        <v>1</v>
      </c>
      <c r="D165" s="31" t="s">
        <v>137</v>
      </c>
      <c r="E165" s="32" t="n">
        <v>534031.1</v>
      </c>
      <c r="F165" s="32" t="n">
        <v>536621.1</v>
      </c>
      <c r="G165" s="24" t="n">
        <v>371000.9</v>
      </c>
      <c r="H165" s="32" t="n">
        <v>373590.9</v>
      </c>
      <c r="I165" s="32" t="n">
        <v>344428.56</v>
      </c>
      <c r="J165" s="26" t="n">
        <v>0.641846845008517</v>
      </c>
      <c r="K165" s="26" t="n">
        <v>0.921940443410158</v>
      </c>
      <c r="L165" s="22"/>
    </row>
    <row r="166" customFormat="false" ht="14.25" hidden="false" customHeight="false" outlineLevel="0" collapsed="false">
      <c r="A166" s="27" t="n">
        <v>10</v>
      </c>
      <c r="B166" s="27"/>
      <c r="C166" s="18"/>
      <c r="D166" s="28" t="s">
        <v>138</v>
      </c>
      <c r="E166" s="19" t="n">
        <v>271930617.2001</v>
      </c>
      <c r="F166" s="19" t="n">
        <v>270707998.8</v>
      </c>
      <c r="G166" s="19" t="n">
        <v>205217612.5</v>
      </c>
      <c r="H166" s="19" t="n">
        <v>204124765.8</v>
      </c>
      <c r="I166" s="19" t="n">
        <v>191091326.7</v>
      </c>
      <c r="J166" s="21" t="n">
        <v>0.705894644957199</v>
      </c>
      <c r="K166" s="21" t="n">
        <v>0.936149643337398</v>
      </c>
      <c r="L166" s="22"/>
    </row>
    <row r="167" customFormat="false" ht="14.25" hidden="false" customHeight="false" outlineLevel="0" collapsed="false">
      <c r="A167" s="27"/>
      <c r="B167" s="27"/>
      <c r="C167" s="27"/>
      <c r="D167" s="23" t="s">
        <v>15</v>
      </c>
      <c r="E167" s="24"/>
      <c r="F167" s="24"/>
      <c r="G167" s="24"/>
      <c r="H167" s="24"/>
      <c r="I167" s="24"/>
      <c r="J167" s="26"/>
      <c r="K167" s="26"/>
      <c r="L167" s="22"/>
    </row>
    <row r="168" customFormat="false" ht="14.25" hidden="false" customHeight="false" outlineLevel="0" collapsed="false">
      <c r="A168" s="27"/>
      <c r="B168" s="27" t="n">
        <v>1</v>
      </c>
      <c r="C168" s="27"/>
      <c r="D168" s="23" t="s">
        <v>139</v>
      </c>
      <c r="E168" s="24" t="n">
        <v>1261553.9</v>
      </c>
      <c r="F168" s="24" t="n">
        <v>1261553.9</v>
      </c>
      <c r="G168" s="24" t="n">
        <v>915652.6</v>
      </c>
      <c r="H168" s="24" t="n">
        <v>915652.6</v>
      </c>
      <c r="I168" s="24" t="n">
        <v>862140.82</v>
      </c>
      <c r="J168" s="26" t="n">
        <v>0.683395945270353</v>
      </c>
      <c r="K168" s="26" t="n">
        <v>0.941558861952667</v>
      </c>
      <c r="L168" s="22"/>
    </row>
    <row r="169" customFormat="false" ht="14.25" hidden="false" customHeight="false" outlineLevel="0" collapsed="false">
      <c r="A169" s="27"/>
      <c r="B169" s="27"/>
      <c r="C169" s="27" t="n">
        <v>1</v>
      </c>
      <c r="D169" s="30" t="s">
        <v>140</v>
      </c>
      <c r="E169" s="24" t="n">
        <v>192338.3</v>
      </c>
      <c r="F169" s="24" t="n">
        <v>192338.3</v>
      </c>
      <c r="G169" s="24" t="n">
        <v>135038.1</v>
      </c>
      <c r="H169" s="24" t="n">
        <v>135038.1</v>
      </c>
      <c r="I169" s="24" t="n">
        <v>117726.4</v>
      </c>
      <c r="J169" s="26" t="n">
        <v>0.612079861369265</v>
      </c>
      <c r="K169" s="26" t="n">
        <v>0.871801365688646</v>
      </c>
      <c r="L169" s="22"/>
    </row>
    <row r="170" customFormat="false" ht="14.25" hidden="false" customHeight="false" outlineLevel="0" collapsed="false">
      <c r="A170" s="27"/>
      <c r="B170" s="27"/>
      <c r="C170" s="27" t="n">
        <v>2</v>
      </c>
      <c r="D170" s="30" t="s">
        <v>141</v>
      </c>
      <c r="E170" s="24" t="n">
        <v>1069215.6</v>
      </c>
      <c r="F170" s="24" t="n">
        <v>1069215.6</v>
      </c>
      <c r="G170" s="24" t="n">
        <v>780614.5</v>
      </c>
      <c r="H170" s="24" t="n">
        <v>780614.5</v>
      </c>
      <c r="I170" s="24" t="n">
        <v>744414.42</v>
      </c>
      <c r="J170" s="26" t="n">
        <v>0.696224802556192</v>
      </c>
      <c r="K170" s="26" t="n">
        <v>0.953626175276017</v>
      </c>
      <c r="L170" s="22"/>
    </row>
    <row r="171" customFormat="false" ht="14.25" hidden="false" customHeight="false" outlineLevel="0" collapsed="false">
      <c r="A171" s="27"/>
      <c r="B171" s="27" t="n">
        <v>2</v>
      </c>
      <c r="C171" s="27"/>
      <c r="D171" s="30" t="s">
        <v>142</v>
      </c>
      <c r="E171" s="24" t="n">
        <v>198676251</v>
      </c>
      <c r="F171" s="24" t="n">
        <v>196263577.8</v>
      </c>
      <c r="G171" s="24" t="n">
        <v>148995468.2</v>
      </c>
      <c r="H171" s="24" t="n">
        <v>145988210.1</v>
      </c>
      <c r="I171" s="24" t="n">
        <v>142838368.03</v>
      </c>
      <c r="J171" s="26" t="n">
        <v>0.727788465038366</v>
      </c>
      <c r="K171" s="26" t="n">
        <v>0.978423996925215</v>
      </c>
      <c r="L171" s="22"/>
    </row>
    <row r="172" customFormat="false" ht="14.25" hidden="false" customHeight="false" outlineLevel="0" collapsed="false">
      <c r="A172" s="27"/>
      <c r="B172" s="27"/>
      <c r="C172" s="27" t="n">
        <v>1</v>
      </c>
      <c r="D172" s="30" t="s">
        <v>142</v>
      </c>
      <c r="E172" s="24" t="n">
        <v>198676251</v>
      </c>
      <c r="F172" s="24" t="n">
        <v>196263577.8</v>
      </c>
      <c r="G172" s="24" t="n">
        <v>148995468.2</v>
      </c>
      <c r="H172" s="24" t="n">
        <v>145988210.1</v>
      </c>
      <c r="I172" s="24" t="n">
        <v>142838368.03</v>
      </c>
      <c r="J172" s="26" t="n">
        <v>0.727788465038366</v>
      </c>
      <c r="K172" s="26" t="n">
        <v>0.978423996925215</v>
      </c>
      <c r="L172" s="22"/>
    </row>
    <row r="173" customFormat="false" ht="14.25" hidden="false" customHeight="false" outlineLevel="0" collapsed="false">
      <c r="A173" s="27"/>
      <c r="B173" s="27" t="n">
        <v>3</v>
      </c>
      <c r="C173" s="27"/>
      <c r="D173" s="30" t="s">
        <v>143</v>
      </c>
      <c r="E173" s="24" t="n">
        <v>179320</v>
      </c>
      <c r="F173" s="24" t="n">
        <v>179320</v>
      </c>
      <c r="G173" s="24" t="n">
        <v>134490</v>
      </c>
      <c r="H173" s="24" t="n">
        <v>134490</v>
      </c>
      <c r="I173" s="24" t="n">
        <v>105312.9</v>
      </c>
      <c r="J173" s="26" t="n">
        <v>0.587290318982824</v>
      </c>
      <c r="K173" s="26" t="n">
        <v>0.783053758643765</v>
      </c>
      <c r="L173" s="22"/>
    </row>
    <row r="174" customFormat="false" ht="14.25" hidden="false" customHeight="false" outlineLevel="0" collapsed="false">
      <c r="A174" s="27"/>
      <c r="B174" s="27"/>
      <c r="C174" s="27" t="n">
        <v>1</v>
      </c>
      <c r="D174" s="30" t="s">
        <v>143</v>
      </c>
      <c r="E174" s="24" t="n">
        <v>179320</v>
      </c>
      <c r="F174" s="24" t="n">
        <v>179320</v>
      </c>
      <c r="G174" s="24" t="n">
        <v>134490</v>
      </c>
      <c r="H174" s="24" t="n">
        <v>134490</v>
      </c>
      <c r="I174" s="24" t="n">
        <v>105312.9</v>
      </c>
      <c r="J174" s="26" t="n">
        <v>0.587290318982824</v>
      </c>
      <c r="K174" s="26" t="n">
        <v>0.783053758643765</v>
      </c>
      <c r="L174" s="22"/>
    </row>
    <row r="175" customFormat="false" ht="14.25" hidden="false" customHeight="false" outlineLevel="0" collapsed="false">
      <c r="A175" s="27"/>
      <c r="B175" s="27" t="n">
        <v>4</v>
      </c>
      <c r="C175" s="27"/>
      <c r="D175" s="30" t="s">
        <v>144</v>
      </c>
      <c r="E175" s="24" t="n">
        <v>48673643.9001</v>
      </c>
      <c r="F175" s="24" t="n">
        <v>49906336.8</v>
      </c>
      <c r="G175" s="24" t="n">
        <v>37113040.4</v>
      </c>
      <c r="H175" s="24" t="n">
        <v>38359668.3</v>
      </c>
      <c r="I175" s="24" t="n">
        <v>32664608.66</v>
      </c>
      <c r="J175" s="26" t="n">
        <v>0.654518258691349</v>
      </c>
      <c r="K175" s="26" t="n">
        <v>0.851535221956025</v>
      </c>
      <c r="L175" s="22"/>
    </row>
    <row r="176" customFormat="false" ht="14.25" hidden="false" customHeight="false" outlineLevel="0" collapsed="false">
      <c r="A176" s="27"/>
      <c r="B176" s="27"/>
      <c r="C176" s="27" t="n">
        <v>1</v>
      </c>
      <c r="D176" s="30" t="s">
        <v>144</v>
      </c>
      <c r="E176" s="24" t="n">
        <v>48673643.9001</v>
      </c>
      <c r="F176" s="24" t="n">
        <v>49906336.8</v>
      </c>
      <c r="G176" s="24" t="n">
        <v>37113040.4</v>
      </c>
      <c r="H176" s="24" t="n">
        <v>38359668.3</v>
      </c>
      <c r="I176" s="24" t="n">
        <v>32664608.66</v>
      </c>
      <c r="J176" s="26" t="n">
        <v>0.654518258691349</v>
      </c>
      <c r="K176" s="26" t="n">
        <v>0.851535221956025</v>
      </c>
      <c r="L176" s="22"/>
    </row>
    <row r="177" customFormat="false" ht="14.25" hidden="false" customHeight="false" outlineLevel="0" collapsed="false">
      <c r="A177" s="27"/>
      <c r="B177" s="27" t="n">
        <v>5</v>
      </c>
      <c r="C177" s="27"/>
      <c r="D177" s="30" t="s">
        <v>145</v>
      </c>
      <c r="E177" s="24" t="n">
        <v>6005676.3</v>
      </c>
      <c r="F177" s="24" t="n">
        <v>5144265.6</v>
      </c>
      <c r="G177" s="24" t="n">
        <v>4587549.6</v>
      </c>
      <c r="H177" s="24" t="n">
        <v>3841640.3</v>
      </c>
      <c r="I177" s="24" t="n">
        <v>2846032.97</v>
      </c>
      <c r="J177" s="26" t="n">
        <v>0.553243784691055</v>
      </c>
      <c r="K177" s="26" t="n">
        <v>0.740837961846662</v>
      </c>
      <c r="L177" s="22"/>
    </row>
    <row r="178" customFormat="false" ht="14.25" hidden="false" customHeight="false" outlineLevel="0" collapsed="false">
      <c r="A178" s="27"/>
      <c r="B178" s="27"/>
      <c r="C178" s="27" t="n">
        <v>1</v>
      </c>
      <c r="D178" s="30" t="s">
        <v>145</v>
      </c>
      <c r="E178" s="24" t="n">
        <v>6005676.3</v>
      </c>
      <c r="F178" s="24" t="n">
        <v>5144265.6</v>
      </c>
      <c r="G178" s="24" t="n">
        <v>4587549.6</v>
      </c>
      <c r="H178" s="24" t="n">
        <v>3841640.3</v>
      </c>
      <c r="I178" s="24" t="n">
        <v>2846032.97</v>
      </c>
      <c r="J178" s="26" t="n">
        <v>0.553243784691055</v>
      </c>
      <c r="K178" s="26" t="n">
        <v>0.740837961846662</v>
      </c>
      <c r="L178" s="22"/>
    </row>
    <row r="179" customFormat="false" ht="14.25" hidden="false" customHeight="false" outlineLevel="0" collapsed="false">
      <c r="A179" s="27"/>
      <c r="B179" s="27" t="n">
        <v>6</v>
      </c>
      <c r="C179" s="27"/>
      <c r="D179" s="30" t="s">
        <v>146</v>
      </c>
      <c r="E179" s="24" t="n">
        <v>720000</v>
      </c>
      <c r="F179" s="24" t="n">
        <v>720000</v>
      </c>
      <c r="G179" s="24" t="n">
        <v>698000</v>
      </c>
      <c r="H179" s="24" t="n">
        <v>698000</v>
      </c>
      <c r="I179" s="24" t="n">
        <v>696880.4</v>
      </c>
      <c r="J179" s="26" t="n">
        <v>0.967889444444445</v>
      </c>
      <c r="K179" s="26" t="n">
        <v>0.998395988538682</v>
      </c>
      <c r="L179" s="22"/>
    </row>
    <row r="180" customFormat="false" ht="14.25" hidden="false" customHeight="false" outlineLevel="0" collapsed="false">
      <c r="A180" s="27"/>
      <c r="B180" s="27"/>
      <c r="C180" s="27" t="n">
        <v>1</v>
      </c>
      <c r="D180" s="30" t="s">
        <v>146</v>
      </c>
      <c r="E180" s="24" t="n">
        <v>720000</v>
      </c>
      <c r="F180" s="24" t="n">
        <v>720000</v>
      </c>
      <c r="G180" s="24" t="n">
        <v>698000</v>
      </c>
      <c r="H180" s="24" t="n">
        <v>698000</v>
      </c>
      <c r="I180" s="24" t="n">
        <v>696880.4</v>
      </c>
      <c r="J180" s="26" t="n">
        <v>0.967889444444445</v>
      </c>
      <c r="K180" s="26" t="n">
        <v>0.998395988538682</v>
      </c>
      <c r="L180" s="22"/>
    </row>
    <row r="181" customFormat="false" ht="27" hidden="false" customHeight="false" outlineLevel="0" collapsed="false">
      <c r="A181" s="27"/>
      <c r="B181" s="27" t="n">
        <v>7</v>
      </c>
      <c r="C181" s="27"/>
      <c r="D181" s="30" t="s">
        <v>147</v>
      </c>
      <c r="E181" s="24" t="n">
        <v>5429485.4</v>
      </c>
      <c r="F181" s="24" t="n">
        <v>6530062.1</v>
      </c>
      <c r="G181" s="24" t="n">
        <v>4254057.5</v>
      </c>
      <c r="H181" s="24" t="n">
        <v>5949219.1</v>
      </c>
      <c r="I181" s="24" t="n">
        <v>4800029.39</v>
      </c>
      <c r="J181" s="26" t="n">
        <v>0.735066423028351</v>
      </c>
      <c r="K181" s="26" t="n">
        <v>0.806833520385894</v>
      </c>
      <c r="L181" s="22"/>
    </row>
    <row r="182" customFormat="false" ht="27" hidden="false" customHeight="false" outlineLevel="0" collapsed="false">
      <c r="A182" s="27"/>
      <c r="B182" s="27"/>
      <c r="C182" s="27" t="n">
        <v>1</v>
      </c>
      <c r="D182" s="30" t="s">
        <v>147</v>
      </c>
      <c r="E182" s="24" t="n">
        <v>5429485.4</v>
      </c>
      <c r="F182" s="24" t="n">
        <v>6530062.1</v>
      </c>
      <c r="G182" s="24" t="n">
        <v>4254057.5</v>
      </c>
      <c r="H182" s="24" t="n">
        <v>5949219.1</v>
      </c>
      <c r="I182" s="24" t="n">
        <v>4800029.39</v>
      </c>
      <c r="J182" s="26" t="n">
        <v>0.735066423028351</v>
      </c>
      <c r="K182" s="26" t="n">
        <v>0.806833520385894</v>
      </c>
      <c r="L182" s="22"/>
    </row>
    <row r="183" customFormat="false" ht="27" hidden="false" customHeight="false" outlineLevel="0" collapsed="false">
      <c r="A183" s="27"/>
      <c r="B183" s="27" t="n">
        <v>9</v>
      </c>
      <c r="C183" s="27"/>
      <c r="D183" s="30" t="s">
        <v>148</v>
      </c>
      <c r="E183" s="24" t="n">
        <v>10984686.7</v>
      </c>
      <c r="F183" s="24" t="n">
        <v>10702882.6</v>
      </c>
      <c r="G183" s="24" t="n">
        <v>8519354.2</v>
      </c>
      <c r="H183" s="24" t="n">
        <v>8237885.4</v>
      </c>
      <c r="I183" s="24" t="n">
        <v>6277953.53</v>
      </c>
      <c r="J183" s="26" t="n">
        <v>0.586566606831696</v>
      </c>
      <c r="K183" s="26" t="n">
        <v>0.762083134829722</v>
      </c>
      <c r="L183" s="22"/>
    </row>
    <row r="184" customFormat="false" ht="27" hidden="false" customHeight="false" outlineLevel="0" collapsed="false">
      <c r="A184" s="27"/>
      <c r="B184" s="27"/>
      <c r="C184" s="27" t="n">
        <v>1</v>
      </c>
      <c r="D184" s="30" t="s">
        <v>148</v>
      </c>
      <c r="E184" s="24" t="n">
        <v>4621986.2</v>
      </c>
      <c r="F184" s="24" t="n">
        <v>4620792.2</v>
      </c>
      <c r="G184" s="24" t="n">
        <v>3400562.2</v>
      </c>
      <c r="H184" s="24" t="n">
        <v>3399368.2</v>
      </c>
      <c r="I184" s="24" t="n">
        <v>2288634.85</v>
      </c>
      <c r="J184" s="26" t="n">
        <v>0.495290580260242</v>
      </c>
      <c r="K184" s="26" t="n">
        <v>0.673253003308085</v>
      </c>
      <c r="L184" s="22"/>
    </row>
    <row r="185" customFormat="false" ht="40.5" hidden="false" customHeight="false" outlineLevel="0" collapsed="false">
      <c r="A185" s="27"/>
      <c r="B185" s="27"/>
      <c r="C185" s="27" t="n">
        <v>2</v>
      </c>
      <c r="D185" s="30" t="s">
        <v>149</v>
      </c>
      <c r="E185" s="24" t="n">
        <v>6362700.5</v>
      </c>
      <c r="F185" s="24" t="n">
        <v>6082090.4</v>
      </c>
      <c r="G185" s="24" t="n">
        <v>5118792</v>
      </c>
      <c r="H185" s="24" t="n">
        <v>4838517.2</v>
      </c>
      <c r="I185" s="24" t="n">
        <v>3989318.68</v>
      </c>
      <c r="J185" s="26" t="n">
        <v>0.655912427740305</v>
      </c>
      <c r="K185" s="26" t="n">
        <v>0.824491991058748</v>
      </c>
      <c r="L185" s="22"/>
    </row>
    <row r="186" customFormat="false" ht="28.5" hidden="false" customHeight="false" outlineLevel="0" collapsed="false">
      <c r="A186" s="27" t="n">
        <v>11</v>
      </c>
      <c r="B186" s="27"/>
      <c r="C186" s="18"/>
      <c r="D186" s="28" t="s">
        <v>150</v>
      </c>
      <c r="E186" s="19" t="n">
        <v>25801967.9</v>
      </c>
      <c r="F186" s="19" t="n">
        <v>31736428.9</v>
      </c>
      <c r="G186" s="19" t="n">
        <v>19341852.3</v>
      </c>
      <c r="H186" s="19" t="n">
        <v>23862803.7</v>
      </c>
      <c r="I186" s="19" t="n">
        <v>13386016.08</v>
      </c>
      <c r="J186" s="21" t="n">
        <v>0.421787092750061</v>
      </c>
      <c r="K186" s="21" t="n">
        <v>0.560957389931511</v>
      </c>
      <c r="L186" s="22"/>
    </row>
    <row r="187" customFormat="false" ht="14.25" hidden="false" customHeight="false" outlineLevel="0" collapsed="false">
      <c r="A187" s="27"/>
      <c r="B187" s="27"/>
      <c r="C187" s="27"/>
      <c r="D187" s="23" t="s">
        <v>15</v>
      </c>
      <c r="E187" s="24"/>
      <c r="F187" s="24"/>
      <c r="G187" s="24"/>
      <c r="H187" s="24"/>
      <c r="I187" s="24"/>
      <c r="J187" s="26"/>
      <c r="K187" s="26"/>
      <c r="L187" s="22"/>
    </row>
    <row r="188" customFormat="false" ht="27" hidden="false" customHeight="false" outlineLevel="0" collapsed="false">
      <c r="A188" s="27"/>
      <c r="B188" s="27" t="n">
        <v>1</v>
      </c>
      <c r="C188" s="27"/>
      <c r="D188" s="30" t="s">
        <v>151</v>
      </c>
      <c r="E188" s="24" t="n">
        <v>25801967.9</v>
      </c>
      <c r="F188" s="24" t="n">
        <v>31736428.9</v>
      </c>
      <c r="G188" s="24" t="n">
        <v>19341852.3</v>
      </c>
      <c r="H188" s="24" t="n">
        <v>23862803.7</v>
      </c>
      <c r="I188" s="24" t="n">
        <v>13386016.08</v>
      </c>
      <c r="J188" s="26" t="n">
        <v>0.421787092750061</v>
      </c>
      <c r="K188" s="26" t="n">
        <v>0.560957389931511</v>
      </c>
      <c r="L188" s="22"/>
    </row>
    <row r="189" customFormat="false" ht="14.25" hidden="false" customHeight="false" outlineLevel="0" collapsed="false">
      <c r="A189" s="27"/>
      <c r="B189" s="27"/>
      <c r="C189" s="27" t="n">
        <v>1</v>
      </c>
      <c r="D189" s="30" t="s">
        <v>152</v>
      </c>
      <c r="E189" s="24" t="n">
        <v>25801967.9</v>
      </c>
      <c r="F189" s="24" t="n">
        <v>31736428.9</v>
      </c>
      <c r="G189" s="24" t="n">
        <v>19341852.3</v>
      </c>
      <c r="H189" s="24" t="n">
        <v>23862803.7</v>
      </c>
      <c r="I189" s="24" t="n">
        <v>13386016.08</v>
      </c>
      <c r="J189" s="26" t="n">
        <v>0.421787092750061</v>
      </c>
      <c r="K189" s="26" t="n">
        <v>0.560957389931511</v>
      </c>
      <c r="L189" s="22"/>
    </row>
    <row r="190" customFormat="false" ht="13.5" hidden="false" customHeight="false" outlineLevel="0" collapsed="false">
      <c r="D190" s="5"/>
      <c r="F190" s="35"/>
      <c r="G190" s="35"/>
    </row>
    <row r="191" customFormat="false" ht="13.5" hidden="false" customHeight="true" outlineLevel="0" collapsed="false">
      <c r="A191" s="36" t="s">
        <v>153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3.5" hidden="false" customHeight="true" outlineLevel="0" collapsed="false">
      <c r="A192" s="36" t="s">
        <v>154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3.5" hidden="false" customHeight="true" outlineLevel="0" collapsed="false">
      <c r="A193" s="36" t="s">
        <v>155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3.5" hidden="false" customHeight="false" outlineLevel="0" collapsed="false">
      <c r="A194" s="35"/>
      <c r="B194" s="35"/>
      <c r="C194" s="35"/>
      <c r="D194" s="5"/>
      <c r="F194" s="35"/>
      <c r="G194" s="35"/>
      <c r="K194" s="35"/>
    </row>
    <row r="195" customFormat="false" ht="13.5" hidden="false" customHeight="false" outlineLevel="0" collapsed="false">
      <c r="A195" s="35"/>
      <c r="B195" s="35"/>
      <c r="C195" s="35"/>
      <c r="D195" s="5"/>
      <c r="F195" s="35"/>
      <c r="G195" s="35"/>
      <c r="K195" s="35"/>
    </row>
    <row r="196" customFormat="false" ht="13.5" hidden="false" customHeight="false" outlineLevel="0" collapsed="false">
      <c r="A196" s="35"/>
      <c r="B196" s="35"/>
      <c r="C196" s="35"/>
      <c r="D196" s="5"/>
      <c r="F196" s="35"/>
      <c r="G196" s="35"/>
      <c r="K196" s="35"/>
    </row>
    <row r="197" customFormat="false" ht="13.5" hidden="false" customHeight="false" outlineLevel="0" collapsed="false">
      <c r="A197" s="35"/>
      <c r="B197" s="35"/>
      <c r="C197" s="35"/>
      <c r="D197" s="5"/>
      <c r="F197" s="35"/>
      <c r="G197" s="35"/>
      <c r="K197" s="35"/>
    </row>
    <row r="198" customFormat="false" ht="13.5" hidden="false" customHeight="false" outlineLevel="0" collapsed="false">
      <c r="A198" s="35"/>
      <c r="B198" s="35"/>
      <c r="C198" s="35"/>
      <c r="D198" s="5"/>
      <c r="F198" s="35"/>
      <c r="G198" s="35"/>
      <c r="K198" s="35"/>
    </row>
    <row r="199" customFormat="false" ht="13.5" hidden="false" customHeight="false" outlineLevel="0" collapsed="false">
      <c r="A199" s="35"/>
      <c r="B199" s="35"/>
      <c r="C199" s="35"/>
      <c r="D199" s="5"/>
      <c r="F199" s="35"/>
      <c r="G199" s="35"/>
      <c r="K199" s="35"/>
    </row>
    <row r="200" customFormat="false" ht="13.5" hidden="false" customHeight="false" outlineLevel="0" collapsed="false">
      <c r="A200" s="35"/>
      <c r="B200" s="35"/>
      <c r="C200" s="35"/>
      <c r="D200" s="5"/>
      <c r="F200" s="35"/>
      <c r="G200" s="35"/>
      <c r="K200" s="35"/>
    </row>
    <row r="201" customFormat="false" ht="13.5" hidden="false" customHeight="false" outlineLevel="0" collapsed="false">
      <c r="A201" s="35"/>
      <c r="B201" s="35"/>
      <c r="C201" s="35"/>
      <c r="D201" s="5"/>
      <c r="F201" s="35"/>
      <c r="G201" s="35"/>
      <c r="K201" s="35"/>
    </row>
    <row r="202" customFormat="false" ht="13.5" hidden="false" customHeight="false" outlineLevel="0" collapsed="false">
      <c r="A202" s="35"/>
      <c r="B202" s="35"/>
      <c r="C202" s="35"/>
      <c r="D202" s="5"/>
      <c r="F202" s="35"/>
      <c r="G202" s="35"/>
      <c r="K202" s="35"/>
    </row>
    <row r="203" customFormat="false" ht="13.5" hidden="false" customHeight="false" outlineLevel="0" collapsed="false">
      <c r="A203" s="35"/>
      <c r="B203" s="35"/>
      <c r="C203" s="35"/>
      <c r="D203" s="5"/>
      <c r="F203" s="35"/>
      <c r="G203" s="35"/>
      <c r="K203" s="35"/>
    </row>
    <row r="204" customFormat="false" ht="13.5" hidden="false" customHeight="false" outlineLevel="0" collapsed="false">
      <c r="A204" s="35"/>
      <c r="B204" s="35"/>
      <c r="C204" s="35"/>
      <c r="D204" s="5"/>
      <c r="F204" s="35"/>
      <c r="G204" s="35"/>
      <c r="K204" s="35"/>
    </row>
    <row r="205" customFormat="false" ht="13.5" hidden="false" customHeight="false" outlineLevel="0" collapsed="false">
      <c r="A205" s="35"/>
      <c r="B205" s="35"/>
      <c r="C205" s="35"/>
      <c r="D205" s="5"/>
      <c r="F205" s="35"/>
      <c r="G205" s="35"/>
      <c r="K205" s="35"/>
    </row>
    <row r="206" customFormat="false" ht="13.5" hidden="false" customHeight="false" outlineLevel="0" collapsed="false">
      <c r="A206" s="35"/>
      <c r="B206" s="35"/>
      <c r="C206" s="35"/>
      <c r="D206" s="5"/>
      <c r="F206" s="35"/>
      <c r="G206" s="35"/>
      <c r="K206" s="35"/>
    </row>
    <row r="207" customFormat="false" ht="13.5" hidden="false" customHeight="false" outlineLevel="0" collapsed="false">
      <c r="A207" s="35"/>
      <c r="B207" s="35"/>
      <c r="C207" s="35"/>
      <c r="D207" s="5"/>
      <c r="F207" s="35"/>
      <c r="G207" s="35"/>
      <c r="K207" s="35"/>
    </row>
    <row r="208" customFormat="false" ht="13.5" hidden="false" customHeight="false" outlineLevel="0" collapsed="false">
      <c r="A208" s="35"/>
      <c r="B208" s="35"/>
      <c r="C208" s="35"/>
      <c r="D208" s="5"/>
      <c r="F208" s="35"/>
      <c r="G208" s="35"/>
      <c r="K208" s="35"/>
    </row>
    <row r="209" customFormat="false" ht="13.5" hidden="false" customHeight="false" outlineLevel="0" collapsed="false">
      <c r="A209" s="35"/>
      <c r="B209" s="35"/>
      <c r="C209" s="35"/>
      <c r="D209" s="5"/>
      <c r="F209" s="35"/>
      <c r="G209" s="35"/>
      <c r="K209" s="35"/>
    </row>
    <row r="210" customFormat="false" ht="13.5" hidden="false" customHeight="false" outlineLevel="0" collapsed="false">
      <c r="A210" s="35"/>
      <c r="B210" s="35"/>
      <c r="C210" s="35"/>
      <c r="D210" s="5"/>
      <c r="F210" s="35"/>
      <c r="G210" s="35"/>
      <c r="K210" s="35"/>
    </row>
    <row r="211" customFormat="false" ht="13.5" hidden="false" customHeight="false" outlineLevel="0" collapsed="false">
      <c r="A211" s="35"/>
      <c r="B211" s="35"/>
      <c r="C211" s="35"/>
      <c r="D211" s="5"/>
      <c r="F211" s="35"/>
      <c r="G211" s="35"/>
      <c r="K211" s="35"/>
    </row>
    <row r="212" customFormat="false" ht="13.5" hidden="false" customHeight="false" outlineLevel="0" collapsed="false">
      <c r="A212" s="35"/>
      <c r="B212" s="35"/>
      <c r="C212" s="35"/>
      <c r="D212" s="5"/>
      <c r="F212" s="35"/>
      <c r="G212" s="35"/>
      <c r="K212" s="35"/>
    </row>
    <row r="213" customFormat="false" ht="13.5" hidden="false" customHeight="false" outlineLevel="0" collapsed="false">
      <c r="A213" s="35"/>
      <c r="B213" s="35"/>
      <c r="C213" s="35"/>
      <c r="D213" s="5"/>
      <c r="F213" s="35"/>
      <c r="G213" s="35"/>
      <c r="K213" s="35"/>
    </row>
    <row r="214" customFormat="false" ht="13.5" hidden="false" customHeight="false" outlineLevel="0" collapsed="false">
      <c r="A214" s="35"/>
      <c r="B214" s="35"/>
      <c r="C214" s="35"/>
      <c r="D214" s="5"/>
      <c r="F214" s="35"/>
      <c r="G214" s="35"/>
      <c r="K214" s="35"/>
    </row>
    <row r="215" customFormat="false" ht="13.5" hidden="false" customHeight="false" outlineLevel="0" collapsed="false">
      <c r="A215" s="35"/>
      <c r="B215" s="35"/>
      <c r="C215" s="35"/>
      <c r="D215" s="5"/>
      <c r="F215" s="35"/>
      <c r="G215" s="35"/>
      <c r="K215" s="35"/>
    </row>
    <row r="216" customFormat="false" ht="13.5" hidden="false" customHeight="false" outlineLevel="0" collapsed="false">
      <c r="A216" s="35"/>
      <c r="B216" s="35"/>
      <c r="C216" s="35"/>
      <c r="D216" s="5"/>
      <c r="F216" s="35"/>
      <c r="G216" s="35"/>
      <c r="K216" s="35"/>
    </row>
    <row r="217" customFormat="false" ht="13.5" hidden="false" customHeight="false" outlineLevel="0" collapsed="false">
      <c r="A217" s="35"/>
      <c r="B217" s="35"/>
      <c r="C217" s="35"/>
      <c r="D217" s="5"/>
      <c r="F217" s="35"/>
      <c r="G217" s="35"/>
      <c r="K217" s="35"/>
    </row>
    <row r="218" customFormat="false" ht="13.5" hidden="false" customHeight="false" outlineLevel="0" collapsed="false">
      <c r="A218" s="35"/>
      <c r="B218" s="35"/>
      <c r="C218" s="35"/>
      <c r="D218" s="5"/>
      <c r="F218" s="35"/>
      <c r="G218" s="35"/>
      <c r="K218" s="35"/>
    </row>
    <row r="219" customFormat="false" ht="13.5" hidden="false" customHeight="false" outlineLevel="0" collapsed="false">
      <c r="A219" s="35"/>
      <c r="B219" s="35"/>
      <c r="C219" s="35"/>
      <c r="D219" s="5"/>
      <c r="F219" s="35"/>
      <c r="G219" s="35"/>
      <c r="K219" s="35"/>
    </row>
    <row r="220" customFormat="false" ht="13.5" hidden="false" customHeight="false" outlineLevel="0" collapsed="false">
      <c r="A220" s="35"/>
      <c r="B220" s="35"/>
      <c r="C220" s="35"/>
      <c r="D220" s="5"/>
      <c r="F220" s="35"/>
      <c r="G220" s="35"/>
      <c r="K220" s="35"/>
    </row>
    <row r="221" customFormat="false" ht="13.5" hidden="false" customHeight="false" outlineLevel="0" collapsed="false">
      <c r="A221" s="35"/>
      <c r="B221" s="35"/>
      <c r="C221" s="35"/>
      <c r="D221" s="5"/>
      <c r="F221" s="35"/>
      <c r="G221" s="35"/>
      <c r="K221" s="35"/>
    </row>
    <row r="222" customFormat="false" ht="13.5" hidden="false" customHeight="false" outlineLevel="0" collapsed="false">
      <c r="A222" s="35"/>
      <c r="B222" s="35"/>
      <c r="C222" s="35"/>
      <c r="D222" s="5"/>
      <c r="F222" s="35"/>
      <c r="G222" s="35"/>
      <c r="K222" s="35"/>
    </row>
    <row r="223" customFormat="false" ht="13.5" hidden="false" customHeight="false" outlineLevel="0" collapsed="false">
      <c r="A223" s="35"/>
      <c r="B223" s="35"/>
      <c r="C223" s="35"/>
      <c r="D223" s="5"/>
      <c r="F223" s="35"/>
      <c r="G223" s="35"/>
      <c r="K223" s="35"/>
    </row>
    <row r="224" customFormat="false" ht="13.5" hidden="false" customHeight="false" outlineLevel="0" collapsed="false">
      <c r="A224" s="35"/>
      <c r="B224" s="35"/>
      <c r="C224" s="35"/>
      <c r="D224" s="5"/>
      <c r="F224" s="35"/>
      <c r="G224" s="35"/>
      <c r="K224" s="35"/>
    </row>
    <row r="225" customFormat="false" ht="13.5" hidden="false" customHeight="false" outlineLevel="0" collapsed="false">
      <c r="A225" s="35"/>
      <c r="B225" s="35"/>
      <c r="C225" s="35"/>
      <c r="D225" s="5"/>
      <c r="F225" s="35"/>
      <c r="G225" s="35"/>
      <c r="K225" s="35"/>
    </row>
    <row r="226" customFormat="false" ht="13.5" hidden="false" customHeight="false" outlineLevel="0" collapsed="false">
      <c r="A226" s="35"/>
      <c r="B226" s="35"/>
      <c r="C226" s="35"/>
      <c r="D226" s="5"/>
      <c r="F226" s="35"/>
      <c r="G226" s="35"/>
      <c r="K226" s="35"/>
    </row>
    <row r="227" customFormat="false" ht="13.5" hidden="false" customHeight="false" outlineLevel="0" collapsed="false">
      <c r="A227" s="35"/>
      <c r="B227" s="35"/>
      <c r="C227" s="35"/>
      <c r="D227" s="5"/>
      <c r="F227" s="35"/>
      <c r="G227" s="35"/>
      <c r="K227" s="35"/>
    </row>
    <row r="228" customFormat="false" ht="13.5" hidden="false" customHeight="false" outlineLevel="0" collapsed="false">
      <c r="A228" s="35"/>
      <c r="B228" s="35"/>
      <c r="C228" s="35"/>
      <c r="D228" s="5"/>
      <c r="F228" s="35"/>
      <c r="G228" s="35"/>
      <c r="K228" s="35"/>
    </row>
    <row r="229" customFormat="false" ht="13.5" hidden="false" customHeight="false" outlineLevel="0" collapsed="false">
      <c r="A229" s="35"/>
      <c r="B229" s="35"/>
      <c r="C229" s="35"/>
      <c r="D229" s="5"/>
      <c r="F229" s="35"/>
      <c r="G229" s="35"/>
      <c r="K229" s="35"/>
    </row>
    <row r="230" customFormat="false" ht="13.5" hidden="false" customHeight="false" outlineLevel="0" collapsed="false">
      <c r="A230" s="35"/>
      <c r="B230" s="35"/>
      <c r="C230" s="35"/>
      <c r="D230" s="5"/>
      <c r="F230" s="35"/>
      <c r="G230" s="35"/>
      <c r="K230" s="35"/>
    </row>
    <row r="231" customFormat="false" ht="13.5" hidden="false" customHeight="false" outlineLevel="0" collapsed="false">
      <c r="A231" s="35"/>
      <c r="B231" s="35"/>
      <c r="C231" s="35"/>
      <c r="D231" s="5"/>
      <c r="F231" s="35"/>
      <c r="G231" s="35"/>
      <c r="K231" s="35"/>
    </row>
    <row r="232" customFormat="false" ht="13.5" hidden="false" customHeight="false" outlineLevel="0" collapsed="false">
      <c r="A232" s="35"/>
      <c r="B232" s="35"/>
      <c r="C232" s="35"/>
      <c r="D232" s="5"/>
      <c r="F232" s="35"/>
      <c r="G232" s="35"/>
      <c r="K232" s="35"/>
    </row>
    <row r="233" customFormat="false" ht="13.5" hidden="false" customHeight="false" outlineLevel="0" collapsed="false">
      <c r="A233" s="35"/>
      <c r="B233" s="35"/>
      <c r="C233" s="35"/>
      <c r="D233" s="5"/>
      <c r="F233" s="35"/>
      <c r="G233" s="35"/>
      <c r="K233" s="35"/>
    </row>
    <row r="234" customFormat="false" ht="13.5" hidden="false" customHeight="false" outlineLevel="0" collapsed="false">
      <c r="A234" s="35"/>
      <c r="B234" s="35"/>
      <c r="C234" s="35"/>
      <c r="D234" s="5"/>
      <c r="F234" s="35"/>
      <c r="G234" s="35"/>
      <c r="K234" s="35"/>
    </row>
    <row r="235" customFormat="false" ht="13.5" hidden="false" customHeight="false" outlineLevel="0" collapsed="false">
      <c r="A235" s="35"/>
      <c r="B235" s="35"/>
      <c r="C235" s="35"/>
      <c r="D235" s="5"/>
      <c r="F235" s="35"/>
      <c r="G235" s="35"/>
      <c r="K235" s="35"/>
    </row>
    <row r="236" customFormat="false" ht="13.5" hidden="false" customHeight="false" outlineLevel="0" collapsed="false">
      <c r="A236" s="35"/>
      <c r="B236" s="35"/>
      <c r="C236" s="35"/>
      <c r="D236" s="5"/>
      <c r="F236" s="35"/>
      <c r="G236" s="35"/>
      <c r="K236" s="35"/>
    </row>
    <row r="237" customFormat="false" ht="13.5" hidden="false" customHeight="false" outlineLevel="0" collapsed="false">
      <c r="A237" s="35"/>
      <c r="B237" s="35"/>
      <c r="C237" s="35"/>
      <c r="D237" s="5"/>
      <c r="F237" s="35"/>
      <c r="G237" s="35"/>
      <c r="K237" s="35"/>
    </row>
    <row r="238" customFormat="false" ht="13.5" hidden="false" customHeight="false" outlineLevel="0" collapsed="false">
      <c r="A238" s="35"/>
      <c r="B238" s="35"/>
      <c r="C238" s="35"/>
      <c r="D238" s="5"/>
      <c r="F238" s="35"/>
      <c r="G238" s="35"/>
      <c r="K238" s="35"/>
    </row>
    <row r="239" customFormat="false" ht="13.5" hidden="false" customHeight="false" outlineLevel="0" collapsed="false">
      <c r="A239" s="35"/>
      <c r="B239" s="35"/>
      <c r="C239" s="35"/>
      <c r="D239" s="5"/>
      <c r="F239" s="35"/>
      <c r="G239" s="35"/>
      <c r="K239" s="35"/>
    </row>
    <row r="240" customFormat="false" ht="13.5" hidden="false" customHeight="false" outlineLevel="0" collapsed="false">
      <c r="A240" s="35"/>
      <c r="B240" s="35"/>
      <c r="C240" s="35"/>
      <c r="D240" s="5"/>
      <c r="F240" s="35"/>
      <c r="G240" s="35"/>
      <c r="K240" s="35"/>
    </row>
    <row r="241" customFormat="false" ht="13.5" hidden="false" customHeight="false" outlineLevel="0" collapsed="false">
      <c r="A241" s="35"/>
      <c r="B241" s="35"/>
      <c r="C241" s="35"/>
      <c r="D241" s="5"/>
      <c r="F241" s="35"/>
      <c r="G241" s="35"/>
      <c r="K241" s="35"/>
    </row>
    <row r="242" customFormat="false" ht="13.5" hidden="false" customHeight="false" outlineLevel="0" collapsed="false">
      <c r="A242" s="35"/>
      <c r="B242" s="35"/>
      <c r="C242" s="35"/>
      <c r="D242" s="5"/>
      <c r="F242" s="35"/>
      <c r="G242" s="35"/>
      <c r="K242" s="35"/>
    </row>
    <row r="243" customFormat="false" ht="13.5" hidden="false" customHeight="false" outlineLevel="0" collapsed="false">
      <c r="A243" s="35"/>
      <c r="B243" s="35"/>
      <c r="C243" s="35"/>
      <c r="D243" s="5"/>
      <c r="F243" s="35"/>
      <c r="G243" s="35"/>
      <c r="K243" s="35"/>
    </row>
    <row r="244" customFormat="false" ht="13.5" hidden="false" customHeight="false" outlineLevel="0" collapsed="false">
      <c r="A244" s="35"/>
      <c r="B244" s="35"/>
      <c r="C244" s="35"/>
      <c r="D244" s="5"/>
      <c r="F244" s="35"/>
      <c r="G244" s="35"/>
      <c r="K244" s="35"/>
    </row>
    <row r="245" customFormat="false" ht="13.5" hidden="false" customHeight="false" outlineLevel="0" collapsed="false">
      <c r="A245" s="35"/>
      <c r="B245" s="35"/>
      <c r="C245" s="35"/>
      <c r="D245" s="5"/>
      <c r="F245" s="35"/>
      <c r="G245" s="35"/>
      <c r="K245" s="35"/>
    </row>
    <row r="246" customFormat="false" ht="13.5" hidden="false" customHeight="false" outlineLevel="0" collapsed="false">
      <c r="A246" s="35"/>
      <c r="B246" s="35"/>
      <c r="C246" s="35"/>
      <c r="D246" s="5"/>
      <c r="F246" s="35"/>
      <c r="G246" s="35"/>
      <c r="K246" s="35"/>
    </row>
    <row r="247" customFormat="false" ht="13.5" hidden="false" customHeight="false" outlineLevel="0" collapsed="false">
      <c r="A247" s="35"/>
      <c r="B247" s="35"/>
      <c r="C247" s="35"/>
      <c r="D247" s="5"/>
      <c r="F247" s="35"/>
      <c r="G247" s="35"/>
      <c r="K247" s="35"/>
    </row>
    <row r="248" customFormat="false" ht="13.5" hidden="false" customHeight="false" outlineLevel="0" collapsed="false">
      <c r="A248" s="35"/>
      <c r="B248" s="35"/>
      <c r="C248" s="35"/>
      <c r="D248" s="5"/>
      <c r="F248" s="35"/>
      <c r="G248" s="35"/>
      <c r="K248" s="35"/>
    </row>
    <row r="249" customFormat="false" ht="13.5" hidden="false" customHeight="false" outlineLevel="0" collapsed="false">
      <c r="A249" s="35"/>
      <c r="B249" s="35"/>
      <c r="C249" s="35"/>
      <c r="D249" s="5"/>
      <c r="F249" s="35"/>
      <c r="G249" s="35"/>
      <c r="K249" s="35"/>
    </row>
    <row r="250" customFormat="false" ht="13.5" hidden="false" customHeight="false" outlineLevel="0" collapsed="false">
      <c r="A250" s="35"/>
      <c r="B250" s="35"/>
      <c r="C250" s="35"/>
      <c r="D250" s="5"/>
      <c r="F250" s="35"/>
      <c r="G250" s="35"/>
      <c r="K250" s="35"/>
    </row>
    <row r="251" customFormat="false" ht="13.5" hidden="false" customHeight="false" outlineLevel="0" collapsed="false">
      <c r="A251" s="35"/>
      <c r="B251" s="35"/>
      <c r="C251" s="35"/>
      <c r="D251" s="5"/>
      <c r="F251" s="35"/>
      <c r="G251" s="35"/>
      <c r="K251" s="35"/>
    </row>
    <row r="252" customFormat="false" ht="13.5" hidden="false" customHeight="false" outlineLevel="0" collapsed="false">
      <c r="A252" s="35"/>
      <c r="B252" s="35"/>
      <c r="C252" s="35"/>
      <c r="D252" s="5"/>
      <c r="F252" s="35"/>
      <c r="G252" s="35"/>
      <c r="K252" s="35"/>
    </row>
    <row r="253" customFormat="false" ht="13.5" hidden="false" customHeight="false" outlineLevel="0" collapsed="false">
      <c r="A253" s="35"/>
      <c r="B253" s="35"/>
      <c r="C253" s="35"/>
      <c r="D253" s="5"/>
      <c r="F253" s="35"/>
      <c r="G253" s="35"/>
      <c r="K253" s="35"/>
    </row>
    <row r="254" customFormat="false" ht="13.5" hidden="false" customHeight="false" outlineLevel="0" collapsed="false">
      <c r="A254" s="35"/>
      <c r="B254" s="35"/>
      <c r="C254" s="35"/>
      <c r="D254" s="5"/>
      <c r="F254" s="35"/>
      <c r="G254" s="35"/>
      <c r="K254" s="35"/>
    </row>
    <row r="255" customFormat="false" ht="13.5" hidden="false" customHeight="false" outlineLevel="0" collapsed="false">
      <c r="A255" s="35"/>
      <c r="B255" s="35"/>
      <c r="C255" s="35"/>
      <c r="D255" s="5"/>
      <c r="F255" s="35"/>
      <c r="G255" s="35"/>
      <c r="K255" s="35"/>
    </row>
    <row r="256" customFormat="false" ht="13.5" hidden="false" customHeight="false" outlineLevel="0" collapsed="false">
      <c r="A256" s="35"/>
      <c r="B256" s="35"/>
      <c r="C256" s="35"/>
      <c r="D256" s="5"/>
      <c r="F256" s="35"/>
      <c r="G256" s="35"/>
      <c r="K256" s="35"/>
    </row>
    <row r="257" customFormat="false" ht="13.5" hidden="false" customHeight="false" outlineLevel="0" collapsed="false">
      <c r="A257" s="35"/>
      <c r="B257" s="35"/>
      <c r="C257" s="35"/>
      <c r="D257" s="5"/>
      <c r="F257" s="35"/>
      <c r="G257" s="35"/>
      <c r="K257" s="35"/>
    </row>
    <row r="258" customFormat="false" ht="13.5" hidden="false" customHeight="false" outlineLevel="0" collapsed="false">
      <c r="A258" s="35"/>
      <c r="B258" s="35"/>
      <c r="C258" s="35"/>
      <c r="D258" s="5"/>
      <c r="F258" s="35"/>
      <c r="G258" s="35"/>
      <c r="K258" s="35"/>
    </row>
    <row r="259" customFormat="false" ht="13.5" hidden="false" customHeight="false" outlineLevel="0" collapsed="false">
      <c r="A259" s="35"/>
      <c r="B259" s="35"/>
      <c r="C259" s="35"/>
      <c r="D259" s="5"/>
      <c r="F259" s="35"/>
      <c r="G259" s="35"/>
      <c r="K259" s="35"/>
    </row>
    <row r="260" customFormat="false" ht="13.5" hidden="false" customHeight="false" outlineLevel="0" collapsed="false">
      <c r="A260" s="35"/>
      <c r="B260" s="35"/>
      <c r="C260" s="35"/>
      <c r="D260" s="5"/>
      <c r="F260" s="35"/>
      <c r="G260" s="35"/>
      <c r="K260" s="35"/>
    </row>
    <row r="261" customFormat="false" ht="13.5" hidden="false" customHeight="false" outlineLevel="0" collapsed="false">
      <c r="A261" s="35"/>
      <c r="B261" s="35"/>
      <c r="C261" s="35"/>
      <c r="D261" s="5"/>
      <c r="F261" s="35"/>
      <c r="G261" s="35"/>
      <c r="K261" s="35"/>
    </row>
    <row r="262" customFormat="false" ht="13.5" hidden="false" customHeight="false" outlineLevel="0" collapsed="false">
      <c r="A262" s="35"/>
      <c r="B262" s="35"/>
      <c r="C262" s="35"/>
      <c r="D262" s="5"/>
      <c r="F262" s="35"/>
      <c r="G262" s="35"/>
      <c r="K262" s="35"/>
    </row>
    <row r="263" customFormat="false" ht="13.5" hidden="false" customHeight="false" outlineLevel="0" collapsed="false">
      <c r="A263" s="35"/>
      <c r="B263" s="35"/>
      <c r="C263" s="35"/>
      <c r="D263" s="5"/>
      <c r="F263" s="35"/>
      <c r="G263" s="35"/>
      <c r="K263" s="35"/>
    </row>
    <row r="264" customFormat="false" ht="13.5" hidden="false" customHeight="false" outlineLevel="0" collapsed="false">
      <c r="A264" s="35"/>
      <c r="B264" s="35"/>
      <c r="C264" s="35"/>
      <c r="D264" s="5"/>
      <c r="F264" s="35"/>
      <c r="G264" s="35"/>
      <c r="K264" s="35"/>
    </row>
    <row r="265" customFormat="false" ht="13.5" hidden="false" customHeight="false" outlineLevel="0" collapsed="false">
      <c r="A265" s="35"/>
      <c r="B265" s="35"/>
      <c r="C265" s="35"/>
      <c r="D265" s="5"/>
      <c r="F265" s="35"/>
      <c r="G265" s="35"/>
      <c r="K265" s="35"/>
    </row>
    <row r="266" customFormat="false" ht="13.5" hidden="false" customHeight="false" outlineLevel="0" collapsed="false">
      <c r="A266" s="35"/>
      <c r="B266" s="35"/>
      <c r="C266" s="35"/>
      <c r="D266" s="5"/>
      <c r="F266" s="35"/>
      <c r="G266" s="35"/>
      <c r="K266" s="35"/>
    </row>
    <row r="267" customFormat="false" ht="13.5" hidden="false" customHeight="false" outlineLevel="0" collapsed="false">
      <c r="A267" s="35"/>
      <c r="B267" s="35"/>
      <c r="C267" s="35"/>
      <c r="D267" s="5"/>
      <c r="F267" s="35"/>
      <c r="G267" s="35"/>
      <c r="K267" s="35"/>
    </row>
    <row r="268" customFormat="false" ht="13.5" hidden="false" customHeight="false" outlineLevel="0" collapsed="false">
      <c r="A268" s="35"/>
      <c r="B268" s="35"/>
      <c r="C268" s="35"/>
      <c r="D268" s="5"/>
      <c r="F268" s="35"/>
      <c r="G268" s="35"/>
      <c r="K268" s="35"/>
    </row>
    <row r="269" customFormat="false" ht="13.5" hidden="false" customHeight="false" outlineLevel="0" collapsed="false">
      <c r="A269" s="35"/>
      <c r="B269" s="35"/>
      <c r="C269" s="35"/>
      <c r="D269" s="5"/>
      <c r="F269" s="35"/>
      <c r="G269" s="35"/>
      <c r="K269" s="35"/>
    </row>
  </sheetData>
  <mergeCells count="7">
    <mergeCell ref="A2:K2"/>
    <mergeCell ref="A3:K3"/>
    <mergeCell ref="A4:K4"/>
    <mergeCell ref="A5:K5"/>
    <mergeCell ref="A191:K191"/>
    <mergeCell ref="A192:K192"/>
    <mergeCell ref="A193:K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11-16T13:30:08Z</dcterms:modified>
  <cp:revision>0</cp:revision>
  <dc:subject/>
  <dc:title/>
</cp:coreProperties>
</file>