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ՀԱՇՎԵՏՎՈՒԹՅՈՒՆ*</t>
  </si>
  <si>
    <t xml:space="preserve">Հայաստանի Հանրապետության 2011 թվականի պետական բյուջեի եկամուտների վերաբերյալ                 </t>
  </si>
  <si>
    <t xml:space="preserve">(հազար դրամ)</t>
  </si>
  <si>
    <t xml:space="preserve">Տարեկան պլան¹</t>
  </si>
  <si>
    <t xml:space="preserve">Տարեկան ճշտված պլան² </t>
  </si>
  <si>
    <t xml:space="preserve">Առաջին կիսամյակի պլան³</t>
  </si>
  <si>
    <t xml:space="preserve">Առաջին կիսամյակի ճշտված պլան² </t>
  </si>
  <si>
    <t xml:space="preserve">Առաջին կիսամյակի փաստացի</t>
  </si>
  <si>
    <t xml:space="preserve">Տարեկան ճշտված պլանի կատարո-ղական (%)</t>
  </si>
  <si>
    <t xml:space="preserve">Առաջին կիսամյակի ճշտված պլանի կատարո-ղական (%)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րտադիր սոցիալական ապահովության վճարներ</t>
  </si>
  <si>
    <t xml:space="preserve">Պաշտոնական դրամաշնորհներ </t>
  </si>
  <si>
    <t xml:space="preserve">Այլ եկամուտն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             </t>
  </si>
  <si>
    <t xml:space="preserve">¹ Հաստատված է «Հայաստանի Հանրապետության 2011 թվականի պետական բյուջեի մասին» Հայաստանի Հանրապետության օրենքով:              </t>
  </si>
  <si>
    <t xml:space="preserve">²  Հաշվի են առնված օրենքով ՀՀ կառավարությանը վերապահված լիազորությունների շրջանակներում կատարված փոփոխությունները: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ar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40.05"/>
    <col collapsed="false" customWidth="true" hidden="false" outlineLevel="0" max="2" min="2" style="1" width="15.71"/>
    <col collapsed="false" customWidth="true" hidden="false" outlineLevel="0" max="3" min="3" style="1" width="16.4"/>
    <col collapsed="false" customWidth="true" hidden="false" outlineLevel="0" max="4" min="4" style="1" width="15.57"/>
    <col collapsed="false" customWidth="true" hidden="false" outlineLevel="0" max="6" min="5" style="1" width="15.15"/>
    <col collapsed="false" customWidth="true" hidden="false" outlineLevel="0" max="7" min="7" style="1" width="11.82"/>
    <col collapsed="false" customWidth="true" hidden="false" outlineLevel="0" max="8" min="8" style="1" width="11.96"/>
    <col collapsed="false" customWidth="true" hidden="false" outlineLevel="0" max="9" min="9" style="1" width="8.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</row>
    <row r="5" customFormat="false" ht="85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4.25" hidden="false" customHeight="false" outlineLevel="0" collapsed="false">
      <c r="A6" s="10" t="s">
        <v>10</v>
      </c>
      <c r="B6" s="11" t="n">
        <f aca="false">SUM(B8:B11)</f>
        <v>852440300.6</v>
      </c>
      <c r="C6" s="11" t="n">
        <f aca="false">SUM(C8:C11)</f>
        <v>873736162.74</v>
      </c>
      <c r="D6" s="11" t="n">
        <f aca="false">SUM(D8:D11)</f>
        <v>404238878</v>
      </c>
      <c r="E6" s="11" t="n">
        <f aca="false">SUM(E8:E11)</f>
        <v>414899405.14</v>
      </c>
      <c r="F6" s="11" t="n">
        <f aca="false">SUM(F8:F11)</f>
        <v>414102184.5596</v>
      </c>
      <c r="G6" s="12" t="n">
        <f aca="false">F6/C6</f>
        <v>0.473944197595065</v>
      </c>
      <c r="H6" s="12" t="n">
        <f aca="false">F6/E6</f>
        <v>0.998078520791971</v>
      </c>
    </row>
    <row r="7" customFormat="false" ht="14.25" hidden="false" customHeight="false" outlineLevel="0" collapsed="false">
      <c r="A7" s="13" t="s">
        <v>11</v>
      </c>
      <c r="B7" s="11"/>
      <c r="C7" s="11"/>
      <c r="D7" s="11"/>
      <c r="E7" s="11"/>
      <c r="F7" s="11"/>
      <c r="G7" s="12"/>
      <c r="H7" s="12"/>
    </row>
    <row r="8" customFormat="false" ht="14.25" hidden="false" customHeight="false" outlineLevel="0" collapsed="false">
      <c r="A8" s="14" t="s">
        <v>12</v>
      </c>
      <c r="B8" s="15" t="n">
        <v>650000000</v>
      </c>
      <c r="C8" s="16" t="n">
        <v>653258365.74</v>
      </c>
      <c r="D8" s="16" t="n">
        <v>313447940.7</v>
      </c>
      <c r="E8" s="16" t="n">
        <v>315111644.74</v>
      </c>
      <c r="F8" s="17" t="n">
        <v>314841328.966</v>
      </c>
      <c r="G8" s="12" t="n">
        <f aca="false">F8/C8</f>
        <v>0.481955295910146</v>
      </c>
      <c r="H8" s="12" t="n">
        <f aca="false">F8/E8</f>
        <v>0.999142158728463</v>
      </c>
    </row>
    <row r="9" customFormat="false" ht="28.5" hidden="false" customHeight="false" outlineLevel="0" collapsed="false">
      <c r="A9" s="18" t="s">
        <v>13</v>
      </c>
      <c r="B9" s="15" t="n">
        <v>123440696.5</v>
      </c>
      <c r="C9" s="16" t="n">
        <v>123440696.5</v>
      </c>
      <c r="D9" s="16" t="n">
        <v>60000000</v>
      </c>
      <c r="E9" s="16" t="n">
        <v>60000000</v>
      </c>
      <c r="F9" s="17" t="n">
        <v>60865031.703</v>
      </c>
      <c r="G9" s="12" t="n">
        <f aca="false">F9/C9</f>
        <v>0.493071032720558</v>
      </c>
      <c r="H9" s="12" t="n">
        <f aca="false">F9/E9</f>
        <v>1.01441719505</v>
      </c>
    </row>
    <row r="10" customFormat="false" ht="14.25" hidden="false" customHeight="false" outlineLevel="0" collapsed="false">
      <c r="A10" s="19" t="s">
        <v>14</v>
      </c>
      <c r="B10" s="15" t="n">
        <v>56003323.1</v>
      </c>
      <c r="C10" s="16" t="n">
        <v>57369031.1</v>
      </c>
      <c r="D10" s="16" t="n">
        <v>19574526</v>
      </c>
      <c r="E10" s="16" t="n">
        <v>20743982.6</v>
      </c>
      <c r="F10" s="17" t="n">
        <f aca="false">17562035.027-1086.24</f>
        <v>17560948.787</v>
      </c>
      <c r="G10" s="12" t="n">
        <f aca="false">F10/C10</f>
        <v>0.306105026532338</v>
      </c>
      <c r="H10" s="12" t="n">
        <f aca="false">F10/E10</f>
        <v>0.846556282157699</v>
      </c>
    </row>
    <row r="11" customFormat="false" ht="14.25" hidden="false" customHeight="false" outlineLevel="0" collapsed="false">
      <c r="A11" s="19" t="s">
        <v>15</v>
      </c>
      <c r="B11" s="15" t="n">
        <v>22996281</v>
      </c>
      <c r="C11" s="16" t="n">
        <v>39668069.4</v>
      </c>
      <c r="D11" s="16" t="n">
        <v>11216411.3</v>
      </c>
      <c r="E11" s="16" t="n">
        <v>19043777.8</v>
      </c>
      <c r="F11" s="17" t="n">
        <v>20834875.1036</v>
      </c>
      <c r="G11" s="12" t="n">
        <f aca="false">F11/C11</f>
        <v>0.525230378456482</v>
      </c>
      <c r="H11" s="12" t="n">
        <f aca="false">F11/E11</f>
        <v>1.09405157539698</v>
      </c>
    </row>
    <row r="13" customFormat="false" ht="13.5" hidden="false" customHeight="false" outlineLevel="0" collapsed="false">
      <c r="C13" s="20"/>
      <c r="D13" s="20"/>
      <c r="E13" s="20"/>
    </row>
    <row r="15" customFormat="false" ht="13.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</row>
    <row r="16" customFormat="false" ht="13.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</row>
  </sheetData>
  <mergeCells count="6">
    <mergeCell ref="A1:G1"/>
    <mergeCell ref="A2:G2"/>
    <mergeCell ref="A3:G3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08-09T10:52:53Z</dcterms:modified>
  <cp:revision>0</cp:revision>
  <dc:subject/>
  <dc:title/>
</cp:coreProperties>
</file>