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economic" sheetId="1" state="visible" r:id="rId2"/>
  </sheets>
  <definedNames>
    <definedName function="false" hidden="false" localSheetId="0" name="_xlnm.Print_Titles" vbProcedure="false">economic!$6:$6</definedName>
    <definedName function="false" hidden="false" localSheetId="0" name="Excel_BuiltIn__FilterDatabase" vbProcedure="false">economic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ՀԱՇՎԵՏՎՈՒԹՅՈՒՆ</t>
  </si>
  <si>
    <t xml:space="preserve">Հայաստանի Հանրապետության 2014 թվականի պետական բյուջեի ծախսերի վերաբերյալ</t>
  </si>
  <si>
    <t xml:space="preserve">(տնտեսագիտական դասակարգմամբ)</t>
  </si>
  <si>
    <t xml:space="preserve">(հազար դրամ)</t>
  </si>
  <si>
    <t xml:space="preserve">Բյուջետային ծախսերի տնտեսագիտական դասակարգման հոդվածների անվանումները</t>
  </si>
  <si>
    <t xml:space="preserve">Տարեկան պլան¹</t>
  </si>
  <si>
    <t xml:space="preserve">Տարեկան ճշտված պլան³ </t>
  </si>
  <si>
    <t xml:space="preserve">Առաջին կիսամյակի պլան²</t>
  </si>
  <si>
    <t xml:space="preserve">Առաջին կիսամյակի ճշտված պլան³ </t>
  </si>
  <si>
    <t xml:space="preserve">Առաջին կիսամյակի փաստացի</t>
  </si>
  <si>
    <t xml:space="preserve">Տարեկան ճշտված պլանի կատարո-ղական (%)</t>
  </si>
  <si>
    <t xml:space="preserve">Առաջին կիսամյակի ճշտված պլանի կատարո-ղական (%)</t>
  </si>
  <si>
    <t xml:space="preserve">ԸՆԴԱՄԵՆԸ ԾԱԽՍԵՐ</t>
  </si>
  <si>
    <t xml:space="preserve">այդ թվում`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օտարերկրյա կառավարություններին</t>
  </si>
  <si>
    <t xml:space="preserve"> - Ընթացիկ դրամաշնորհներ օտարերկրյա կառավարություններին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ՉԱՐՏԱԴՐՎԱԾ ԱԿՏԻՎՆԵՐ</t>
  </si>
  <si>
    <t xml:space="preserve">ՀՈՂ</t>
  </si>
  <si>
    <t xml:space="preserve">ՈՉ ՖԻՆԱՆՍԱԿԱՆ ԱԿՏԻՎՆԵՐԻ ՕՏԱՐՈՒՄԻՑ ՄՈՒՏՔԵՐ</t>
  </si>
  <si>
    <t xml:space="preserve">¹ Հաստատված է «Հայաստանի Հանրապետության 2014 թվականի պետական բյուջեի մասին» Հայաստանի Հանրապետության օրենքով:                    </t>
  </si>
  <si>
    <t xml:space="preserve">²  Հաստատվել է ՀՀ կառավարության  19.12.2013թ. «Հայաստանի Հանրապետության 2014 թվականի պետական բյուջեի կատարումն ապահովող միջոցառումների մասին» N 1414-Ն որոշմամբ:</t>
  </si>
  <si>
    <t xml:space="preserve">³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10"/>
      <color rgb="FF000000"/>
      <name val="GHEA Grapalat"/>
      <family val="3"/>
    </font>
    <font>
      <b val="true"/>
      <sz val="10"/>
      <name val="GHEA Grapala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5" min="4" style="2" width="14.85"/>
    <col collapsed="false" customWidth="true" hidden="false" outlineLevel="0" max="6" min="6" style="3" width="14.28"/>
    <col collapsed="false" customWidth="true" hidden="false" outlineLevel="0" max="7" min="7" style="3" width="11.56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6"/>
      <c r="B5" s="7"/>
      <c r="C5" s="7"/>
      <c r="D5" s="8"/>
      <c r="E5" s="8"/>
      <c r="F5" s="9"/>
      <c r="G5" s="9"/>
    </row>
    <row r="6" s="11" customFormat="true" ht="100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5" customFormat="true" ht="14.25" hidden="false" customHeight="false" outlineLevel="0" collapsed="false">
      <c r="A7" s="12" t="s">
        <v>12</v>
      </c>
      <c r="B7" s="13" t="n">
        <f aca="false">B9+B74</f>
        <v>1246437412</v>
      </c>
      <c r="C7" s="13" t="n">
        <f aca="false">C9+C74</f>
        <v>1286113721.69</v>
      </c>
      <c r="D7" s="13" t="n">
        <f aca="false">D9+D74</f>
        <v>570383823.3</v>
      </c>
      <c r="E7" s="13" t="n">
        <f aca="false">E9+E74</f>
        <v>605066666.05</v>
      </c>
      <c r="F7" s="13" t="n">
        <f aca="false">F9+F74</f>
        <v>514526285.65</v>
      </c>
      <c r="G7" s="14" t="n">
        <f aca="false">F7/C7</f>
        <v>0.400062822573648</v>
      </c>
      <c r="H7" s="14" t="n">
        <f aca="false">F7/E7</f>
        <v>0.85036296745437</v>
      </c>
    </row>
    <row r="8" s="19" customFormat="true" ht="13.5" hidden="false" customHeight="false" outlineLevel="0" collapsed="false">
      <c r="A8" s="16" t="s">
        <v>13</v>
      </c>
      <c r="B8" s="17"/>
      <c r="C8" s="17"/>
      <c r="D8" s="18"/>
      <c r="E8" s="17"/>
      <c r="F8" s="17"/>
      <c r="G8" s="17"/>
      <c r="H8" s="17"/>
    </row>
    <row r="9" s="15" customFormat="true" ht="14.25" hidden="false" customHeight="false" outlineLevel="0" collapsed="false">
      <c r="A9" s="12" t="s">
        <v>14</v>
      </c>
      <c r="B9" s="13" t="n">
        <f aca="false">B11+B14+B22+B26+B30+B50+B66</f>
        <v>1093726456.9</v>
      </c>
      <c r="C9" s="13" t="n">
        <f aca="false">C11+C14+C22+C26+C30+C50+C66</f>
        <v>1127119129.09</v>
      </c>
      <c r="D9" s="13" t="n">
        <f aca="false">D11+D14+D22+D26+D30+D50+D66</f>
        <v>515590589.9</v>
      </c>
      <c r="E9" s="13" t="n">
        <f aca="false">E11+E14+E22+E26+E30+E50+E66</f>
        <v>541120591.95</v>
      </c>
      <c r="F9" s="13" t="n">
        <f aca="false">F11+F14+F22+F26+F30+F50+F66</f>
        <v>482030030.71</v>
      </c>
      <c r="G9" s="14" t="n">
        <f aca="false">F9/C9</f>
        <v>0.427665557498945</v>
      </c>
      <c r="H9" s="14" t="n">
        <f aca="false">F9/E9</f>
        <v>0.890799644073682</v>
      </c>
    </row>
    <row r="10" s="23" customFormat="true" ht="13.5" hidden="false" customHeight="false" outlineLevel="0" collapsed="false">
      <c r="A10" s="20" t="s">
        <v>13</v>
      </c>
      <c r="B10" s="21"/>
      <c r="C10" s="17"/>
      <c r="D10" s="17"/>
      <c r="E10" s="17"/>
      <c r="F10" s="17"/>
      <c r="G10" s="22"/>
      <c r="H10" s="22"/>
    </row>
    <row r="11" s="15" customFormat="true" ht="14.25" hidden="false" customHeight="false" outlineLevel="0" collapsed="false">
      <c r="A11" s="12" t="s">
        <v>15</v>
      </c>
      <c r="B11" s="13" t="n">
        <f aca="false">B13</f>
        <v>106883196</v>
      </c>
      <c r="C11" s="13" t="n">
        <f aca="false">C13</f>
        <v>119394278.83</v>
      </c>
      <c r="D11" s="13" t="n">
        <f aca="false">D13</f>
        <v>43879525.4</v>
      </c>
      <c r="E11" s="13" t="n">
        <f aca="false">E13</f>
        <v>49048630.03</v>
      </c>
      <c r="F11" s="13" t="n">
        <f aca="false">F13</f>
        <v>45234742.22</v>
      </c>
      <c r="G11" s="14" t="n">
        <f aca="false">F11/C11</f>
        <v>0.378868591219581</v>
      </c>
      <c r="H11" s="14" t="n">
        <f aca="false">F11/E11</f>
        <v>0.922242725073722</v>
      </c>
    </row>
    <row r="12" s="23" customFormat="true" ht="13.5" hidden="false" customHeight="false" outlineLevel="0" collapsed="false">
      <c r="A12" s="20" t="s">
        <v>13</v>
      </c>
      <c r="B12" s="21"/>
      <c r="C12" s="17"/>
      <c r="D12" s="17"/>
      <c r="E12" s="17"/>
      <c r="F12" s="17"/>
      <c r="G12" s="22"/>
      <c r="H12" s="22"/>
    </row>
    <row r="13" s="23" customFormat="true" ht="27" hidden="false" customHeight="false" outlineLevel="0" collapsed="false">
      <c r="A13" s="20" t="s">
        <v>16</v>
      </c>
      <c r="B13" s="17" t="n">
        <v>106883196</v>
      </c>
      <c r="C13" s="21" t="n">
        <v>119394278.83</v>
      </c>
      <c r="D13" s="21" t="n">
        <v>43879525.4</v>
      </c>
      <c r="E13" s="21" t="n">
        <v>49048630.03</v>
      </c>
      <c r="F13" s="21" t="n">
        <v>45234742.22</v>
      </c>
      <c r="G13" s="22" t="n">
        <f aca="false">F13/C13</f>
        <v>0.378868591219581</v>
      </c>
      <c r="H13" s="22" t="n">
        <f aca="false">F13/E13</f>
        <v>0.922242725073722</v>
      </c>
    </row>
    <row r="14" s="23" customFormat="true" ht="28.5" hidden="false" customHeight="false" outlineLevel="0" collapsed="false">
      <c r="A14" s="12" t="s">
        <v>17</v>
      </c>
      <c r="B14" s="13" t="n">
        <f aca="false">B16+B17+B18+B19+B20+B21</f>
        <v>231371711.1</v>
      </c>
      <c r="C14" s="13" t="n">
        <f aca="false">C16+C17+C18+C19+C20+C21</f>
        <v>243770453.55</v>
      </c>
      <c r="D14" s="13" t="n">
        <f aca="false">D16+D17+D18+D19+D20+D21</f>
        <v>105231387.3</v>
      </c>
      <c r="E14" s="13" t="n">
        <f aca="false">E16+E17+E18+E19+E20+E21</f>
        <v>112555367.15</v>
      </c>
      <c r="F14" s="13" t="n">
        <f aca="false">F16+F17+F18+F19+F20+F21</f>
        <v>93495866.5</v>
      </c>
      <c r="G14" s="14" t="n">
        <f aca="false">F14/C14</f>
        <v>0.383540601982032</v>
      </c>
      <c r="H14" s="14" t="n">
        <f aca="false">F14/E14</f>
        <v>0.830665554805576</v>
      </c>
    </row>
    <row r="15" s="15" customFormat="true" ht="14.25" hidden="false" customHeight="false" outlineLevel="0" collapsed="false">
      <c r="A15" s="20" t="s">
        <v>13</v>
      </c>
      <c r="B15" s="21"/>
      <c r="C15" s="17"/>
      <c r="D15" s="17"/>
      <c r="E15" s="17"/>
      <c r="F15" s="17"/>
      <c r="G15" s="22"/>
      <c r="H15" s="22"/>
    </row>
    <row r="16" s="23" customFormat="true" ht="13.5" hidden="false" customHeight="false" outlineLevel="0" collapsed="false">
      <c r="A16" s="20" t="s">
        <v>18</v>
      </c>
      <c r="B16" s="21" t="n">
        <v>15557373.1</v>
      </c>
      <c r="C16" s="21" t="n">
        <v>16386723.01</v>
      </c>
      <c r="D16" s="21" t="n">
        <v>7841252.9</v>
      </c>
      <c r="E16" s="21" t="n">
        <v>9466168.91</v>
      </c>
      <c r="F16" s="21" t="n">
        <v>7771349.74</v>
      </c>
      <c r="G16" s="22" t="n">
        <f aca="false">F16/C16</f>
        <v>0.474246726161023</v>
      </c>
      <c r="H16" s="22" t="n">
        <f aca="false">F16/E16</f>
        <v>0.82096039209594</v>
      </c>
    </row>
    <row r="17" s="23" customFormat="true" ht="27" hidden="false" customHeight="false" outlineLevel="0" collapsed="false">
      <c r="A17" s="20" t="s">
        <v>19</v>
      </c>
      <c r="B17" s="17" t="n">
        <v>4376425.7</v>
      </c>
      <c r="C17" s="21" t="n">
        <v>4730699.22</v>
      </c>
      <c r="D17" s="21" t="n">
        <v>2040488.5</v>
      </c>
      <c r="E17" s="21" t="n">
        <v>2112876.02</v>
      </c>
      <c r="F17" s="21" t="n">
        <v>1596648.88</v>
      </c>
      <c r="G17" s="22" t="n">
        <f aca="false">F17/C17</f>
        <v>0.337508010073826</v>
      </c>
      <c r="H17" s="22" t="n">
        <f aca="false">F17/E17</f>
        <v>0.755675612239662</v>
      </c>
    </row>
    <row r="18" s="23" customFormat="true" ht="27" hidden="false" customHeight="false" outlineLevel="0" collapsed="false">
      <c r="A18" s="20" t="s">
        <v>20</v>
      </c>
      <c r="B18" s="17" t="n">
        <v>154736597.7</v>
      </c>
      <c r="C18" s="21" t="n">
        <v>156619870.15</v>
      </c>
      <c r="D18" s="21" t="n">
        <v>66077414.6</v>
      </c>
      <c r="E18" s="21" t="n">
        <v>66700132.15</v>
      </c>
      <c r="F18" s="21" t="n">
        <v>62184837.09</v>
      </c>
      <c r="G18" s="22" t="n">
        <f aca="false">F18/C18</f>
        <v>0.397043089299228</v>
      </c>
      <c r="H18" s="22" t="n">
        <f aca="false">F18/E18</f>
        <v>0.932304556011288</v>
      </c>
    </row>
    <row r="19" s="23" customFormat="true" ht="27" hidden="false" customHeight="false" outlineLevel="0" collapsed="false">
      <c r="A19" s="20" t="s">
        <v>21</v>
      </c>
      <c r="B19" s="17" t="n">
        <v>1488792.6</v>
      </c>
      <c r="C19" s="21" t="n">
        <v>1708594.6</v>
      </c>
      <c r="D19" s="21" t="n">
        <v>734456.8</v>
      </c>
      <c r="E19" s="21" t="n">
        <v>869025.6</v>
      </c>
      <c r="F19" s="21" t="n">
        <v>512069.26</v>
      </c>
      <c r="G19" s="22" t="n">
        <f aca="false">F19/C19</f>
        <v>0.299702024108001</v>
      </c>
      <c r="H19" s="22" t="n">
        <f aca="false">F19/E19</f>
        <v>0.589245311070238</v>
      </c>
    </row>
    <row r="20" s="23" customFormat="true" ht="27" hidden="false" customHeight="false" outlineLevel="0" collapsed="false">
      <c r="A20" s="20" t="s">
        <v>22</v>
      </c>
      <c r="B20" s="17" t="n">
        <v>10815075.5</v>
      </c>
      <c r="C20" s="21" t="n">
        <v>15459132.9</v>
      </c>
      <c r="D20" s="21" t="n">
        <v>5636723.9</v>
      </c>
      <c r="E20" s="21" t="n">
        <v>7609691.5</v>
      </c>
      <c r="F20" s="21" t="n">
        <v>5745577.82</v>
      </c>
      <c r="G20" s="22" t="n">
        <f aca="false">F20/C20</f>
        <v>0.371662360183216</v>
      </c>
      <c r="H20" s="22" t="n">
        <f aca="false">F20/E20</f>
        <v>0.755034263872589</v>
      </c>
    </row>
    <row r="21" s="23" customFormat="true" ht="13.5" hidden="false" customHeight="false" outlineLevel="0" collapsed="false">
      <c r="A21" s="20" t="s">
        <v>23</v>
      </c>
      <c r="B21" s="17" t="n">
        <v>44397446.5</v>
      </c>
      <c r="C21" s="21" t="n">
        <v>48865433.67</v>
      </c>
      <c r="D21" s="21" t="n">
        <v>22901050.6</v>
      </c>
      <c r="E21" s="21" t="n">
        <v>25797472.97</v>
      </c>
      <c r="F21" s="21" t="n">
        <v>15685383.71</v>
      </c>
      <c r="G21" s="22" t="n">
        <f aca="false">F21/C21</f>
        <v>0.32099139477462</v>
      </c>
      <c r="H21" s="22" t="n">
        <f aca="false">F21/E21</f>
        <v>0.608020162604322</v>
      </c>
    </row>
    <row r="22" s="23" customFormat="true" ht="14.25" hidden="false" customHeight="false" outlineLevel="0" collapsed="false">
      <c r="A22" s="12" t="s">
        <v>24</v>
      </c>
      <c r="B22" s="13" t="n">
        <f aca="false">B24+B25</f>
        <v>63384802.4</v>
      </c>
      <c r="C22" s="13" t="n">
        <f aca="false">C24+C25</f>
        <v>63384802.4</v>
      </c>
      <c r="D22" s="13" t="n">
        <f aca="false">D24+D25</f>
        <v>30979543.6</v>
      </c>
      <c r="E22" s="13" t="n">
        <f aca="false">E24+E25</f>
        <v>30979543.6</v>
      </c>
      <c r="F22" s="13" t="n">
        <f aca="false">F24+F25</f>
        <v>30257225.8</v>
      </c>
      <c r="G22" s="14" t="n">
        <f aca="false">F22/C22</f>
        <v>0.477357736465863</v>
      </c>
      <c r="H22" s="14" t="n">
        <f aca="false">F22/E22</f>
        <v>0.976684039980499</v>
      </c>
    </row>
    <row r="23" s="15" customFormat="true" ht="14.25" hidden="false" customHeight="false" outlineLevel="0" collapsed="false">
      <c r="A23" s="20" t="s">
        <v>13</v>
      </c>
      <c r="B23" s="21"/>
      <c r="C23" s="17"/>
      <c r="D23" s="17"/>
      <c r="E23" s="17"/>
      <c r="F23" s="17"/>
      <c r="G23" s="22"/>
      <c r="H23" s="22"/>
    </row>
    <row r="24" s="23" customFormat="true" ht="13.5" hidden="false" customHeight="false" outlineLevel="0" collapsed="false">
      <c r="A24" s="20" t="s">
        <v>25</v>
      </c>
      <c r="B24" s="21" t="n">
        <v>33237510.9</v>
      </c>
      <c r="C24" s="21" t="n">
        <v>33357510.9</v>
      </c>
      <c r="D24" s="21" t="n">
        <v>16741138.8</v>
      </c>
      <c r="E24" s="21" t="n">
        <v>16861138.8</v>
      </c>
      <c r="F24" s="21" t="n">
        <v>16810934.77</v>
      </c>
      <c r="G24" s="22" t="n">
        <f aca="false">F24/C24</f>
        <v>0.503962505487782</v>
      </c>
      <c r="H24" s="22" t="n">
        <f aca="false">F24/E24</f>
        <v>0.997022500639162</v>
      </c>
    </row>
    <row r="25" s="23" customFormat="true" ht="13.5" hidden="false" customHeight="false" outlineLevel="0" collapsed="false">
      <c r="A25" s="20" t="s">
        <v>26</v>
      </c>
      <c r="B25" s="21" t="n">
        <v>30147291.5</v>
      </c>
      <c r="C25" s="21" t="n">
        <v>30027291.5</v>
      </c>
      <c r="D25" s="21" t="n">
        <v>14238404.8</v>
      </c>
      <c r="E25" s="21" t="n">
        <v>14118404.8</v>
      </c>
      <c r="F25" s="21" t="n">
        <v>13446291.03</v>
      </c>
      <c r="G25" s="22" t="n">
        <f aca="false">F25/C25</f>
        <v>0.447802327759065</v>
      </c>
      <c r="H25" s="22" t="n">
        <f aca="false">F25/E25</f>
        <v>0.952394496437728</v>
      </c>
    </row>
    <row r="26" s="23" customFormat="true" ht="14.25" hidden="false" customHeight="false" outlineLevel="0" collapsed="false">
      <c r="A26" s="12" t="s">
        <v>27</v>
      </c>
      <c r="B26" s="13" t="n">
        <f aca="false">B28+B29</f>
        <v>24978070.2</v>
      </c>
      <c r="C26" s="13" t="n">
        <f aca="false">C28+C29</f>
        <v>27931174.64</v>
      </c>
      <c r="D26" s="13" t="n">
        <f aca="false">D28+D29</f>
        <v>11032052.6</v>
      </c>
      <c r="E26" s="13" t="n">
        <f aca="false">E28+E29</f>
        <v>14138439.11</v>
      </c>
      <c r="F26" s="13" t="n">
        <f aca="false">F28+F29</f>
        <v>13466733.52</v>
      </c>
      <c r="G26" s="14" t="n">
        <f aca="false">F26/C26</f>
        <v>0.482139891843804</v>
      </c>
      <c r="H26" s="14" t="n">
        <f aca="false">F26/E26</f>
        <v>0.952490824144448</v>
      </c>
    </row>
    <row r="27" s="15" customFormat="true" ht="14.25" hidden="false" customHeight="false" outlineLevel="0" collapsed="false">
      <c r="A27" s="20" t="s">
        <v>13</v>
      </c>
      <c r="B27" s="21"/>
      <c r="C27" s="17"/>
      <c r="D27" s="17"/>
      <c r="E27" s="17"/>
      <c r="F27" s="17"/>
      <c r="G27" s="22"/>
      <c r="H27" s="22"/>
    </row>
    <row r="28" s="23" customFormat="true" ht="27" hidden="false" customHeight="false" outlineLevel="0" collapsed="false">
      <c r="A28" s="20" t="s">
        <v>28</v>
      </c>
      <c r="B28" s="17" t="n">
        <v>23235013.8</v>
      </c>
      <c r="C28" s="21" t="n">
        <v>23331419.1</v>
      </c>
      <c r="D28" s="21" t="n">
        <v>10258095.1</v>
      </c>
      <c r="E28" s="21" t="n">
        <v>10507782.47</v>
      </c>
      <c r="F28" s="21" t="n">
        <v>9867450.75</v>
      </c>
      <c r="G28" s="22" t="n">
        <f aca="false">F28/C28</f>
        <v>0.422925442627705</v>
      </c>
      <c r="H28" s="22" t="n">
        <f aca="false">F28/E28</f>
        <v>0.939061193755375</v>
      </c>
    </row>
    <row r="29" s="23" customFormat="true" ht="27" hidden="false" customHeight="false" outlineLevel="0" collapsed="false">
      <c r="A29" s="20" t="s">
        <v>29</v>
      </c>
      <c r="B29" s="17" t="n">
        <v>1743056.4</v>
      </c>
      <c r="C29" s="17" t="n">
        <v>4599755.54</v>
      </c>
      <c r="D29" s="17" t="n">
        <v>773957.5</v>
      </c>
      <c r="E29" s="17" t="n">
        <v>3630656.64</v>
      </c>
      <c r="F29" s="17" t="n">
        <v>3599282.77</v>
      </c>
      <c r="G29" s="22" t="n">
        <f aca="false">F29/C29</f>
        <v>0.782494360558996</v>
      </c>
      <c r="H29" s="22" t="n">
        <f aca="false">F29/E29</f>
        <v>0.991358623766746</v>
      </c>
    </row>
    <row r="30" s="23" customFormat="true" ht="14.25" hidden="false" customHeight="false" outlineLevel="0" collapsed="false">
      <c r="A30" s="12" t="s">
        <v>30</v>
      </c>
      <c r="B30" s="13" t="n">
        <f aca="false">B32+B34+B37+B47</f>
        <v>114773971.7</v>
      </c>
      <c r="C30" s="13" t="n">
        <f aca="false">C32+C34+C37+C47</f>
        <v>123650352.85</v>
      </c>
      <c r="D30" s="13" t="n">
        <f aca="false">D32+D34+D37+D47</f>
        <v>55866418.4</v>
      </c>
      <c r="E30" s="13" t="n">
        <f aca="false">E32+E34+E37+E47</f>
        <v>68870307.38</v>
      </c>
      <c r="F30" s="13" t="n">
        <f aca="false">F32+F34+F37+F47</f>
        <v>64772641.29</v>
      </c>
      <c r="G30" s="14" t="n">
        <f aca="false">F30/C30</f>
        <v>0.523837092228726</v>
      </c>
      <c r="H30" s="14" t="n">
        <f aca="false">F30/E30</f>
        <v>0.940501701736416</v>
      </c>
    </row>
    <row r="31" s="15" customFormat="true" ht="14.25" hidden="false" customHeight="false" outlineLevel="0" collapsed="false">
      <c r="A31" s="20" t="s">
        <v>13</v>
      </c>
      <c r="B31" s="21"/>
      <c r="C31" s="17"/>
      <c r="D31" s="17"/>
      <c r="E31" s="17"/>
      <c r="F31" s="22"/>
      <c r="G31" s="22"/>
      <c r="H31" s="22"/>
    </row>
    <row r="32" s="15" customFormat="true" ht="27" hidden="false" customHeight="false" outlineLevel="0" collapsed="false">
      <c r="A32" s="20" t="s">
        <v>31</v>
      </c>
      <c r="B32" s="24" t="n">
        <f aca="false">B33</f>
        <v>0</v>
      </c>
      <c r="C32" s="24" t="n">
        <f aca="false">C33</f>
        <v>40526</v>
      </c>
      <c r="D32" s="24" t="n">
        <f aca="false">D33</f>
        <v>0</v>
      </c>
      <c r="E32" s="24" t="n">
        <f aca="false">E33</f>
        <v>40526</v>
      </c>
      <c r="F32" s="24" t="n">
        <f aca="false">F33</f>
        <v>0</v>
      </c>
      <c r="G32" s="22" t="n">
        <f aca="false">F32/C32</f>
        <v>0</v>
      </c>
      <c r="H32" s="22" t="n">
        <f aca="false">F32/E32</f>
        <v>0</v>
      </c>
    </row>
    <row r="33" s="15" customFormat="true" ht="27" hidden="false" customHeight="false" outlineLevel="0" collapsed="false">
      <c r="A33" s="20" t="s">
        <v>32</v>
      </c>
      <c r="B33" s="24" t="n">
        <v>0</v>
      </c>
      <c r="C33" s="17" t="n">
        <v>40526</v>
      </c>
      <c r="D33" s="17" t="n">
        <v>0</v>
      </c>
      <c r="E33" s="17" t="n">
        <v>40526</v>
      </c>
      <c r="F33" s="17" t="n">
        <v>0</v>
      </c>
      <c r="G33" s="22" t="n">
        <f aca="false">F33/C33</f>
        <v>0</v>
      </c>
      <c r="H33" s="22" t="n">
        <f aca="false">F33/E33</f>
        <v>0</v>
      </c>
    </row>
    <row r="34" s="23" customFormat="true" ht="27" hidden="false" customHeight="false" outlineLevel="0" collapsed="false">
      <c r="A34" s="20" t="s">
        <v>33</v>
      </c>
      <c r="B34" s="21" t="n">
        <f aca="false">B36</f>
        <v>1990459</v>
      </c>
      <c r="C34" s="21" t="n">
        <f aca="false">C36</f>
        <v>1990873.7</v>
      </c>
      <c r="D34" s="21" t="n">
        <f aca="false">D36</f>
        <v>922501.6</v>
      </c>
      <c r="E34" s="21" t="n">
        <f aca="false">E36</f>
        <v>922416.3</v>
      </c>
      <c r="F34" s="21" t="n">
        <f aca="false">F36</f>
        <v>895338.21</v>
      </c>
      <c r="G34" s="22" t="n">
        <f aca="false">F34/C34</f>
        <v>0.44972125052433</v>
      </c>
      <c r="H34" s="22" t="n">
        <f aca="false">F34/E34</f>
        <v>0.970644393426265</v>
      </c>
    </row>
    <row r="35" s="23" customFormat="true" ht="13.5" hidden="false" customHeight="false" outlineLevel="0" collapsed="false">
      <c r="A35" s="20" t="s">
        <v>13</v>
      </c>
      <c r="B35" s="21"/>
      <c r="C35" s="21"/>
      <c r="D35" s="21"/>
      <c r="E35" s="21"/>
      <c r="F35" s="21"/>
      <c r="G35" s="22"/>
      <c r="H35" s="22"/>
    </row>
    <row r="36" s="23" customFormat="true" ht="27" hidden="false" customHeight="false" outlineLevel="0" collapsed="false">
      <c r="A36" s="20" t="s">
        <v>34</v>
      </c>
      <c r="B36" s="21" t="n">
        <v>1990459</v>
      </c>
      <c r="C36" s="21" t="n">
        <v>1990873.7</v>
      </c>
      <c r="D36" s="21" t="n">
        <v>922501.6</v>
      </c>
      <c r="E36" s="21" t="n">
        <v>922416.3</v>
      </c>
      <c r="F36" s="21" t="n">
        <v>895338.21</v>
      </c>
      <c r="G36" s="22" t="n">
        <f aca="false">F36/C36</f>
        <v>0.44972125052433</v>
      </c>
      <c r="H36" s="22" t="n">
        <f aca="false">F36/E36</f>
        <v>0.970644393426265</v>
      </c>
    </row>
    <row r="37" s="23" customFormat="true" ht="27" hidden="false" customHeight="false" outlineLevel="0" collapsed="false">
      <c r="A37" s="20" t="s">
        <v>35</v>
      </c>
      <c r="B37" s="21" t="n">
        <f aca="false">B39+B40+B41+B42+B43+B44+B45+B46</f>
        <v>111643405.4</v>
      </c>
      <c r="C37" s="21" t="n">
        <f aca="false">C39+C40+C41+C42+C43+C44+C45+C46</f>
        <v>119586644.25</v>
      </c>
      <c r="D37" s="21" t="n">
        <f aca="false">D39+D40+D41+D42+D43+D44+D45+D46</f>
        <v>54228977.2</v>
      </c>
      <c r="E37" s="21" t="n">
        <f aca="false">E39+E40+E41+E42+E43+E44+E45+E46</f>
        <v>66594917.68</v>
      </c>
      <c r="F37" s="21" t="n">
        <f aca="false">F39+F40+F41+F42+F43+F44+F45+F46</f>
        <v>62781639.65</v>
      </c>
      <c r="G37" s="22" t="n">
        <f aca="false">F37/C37</f>
        <v>0.524988722977733</v>
      </c>
      <c r="H37" s="22" t="n">
        <f aca="false">F37/E37</f>
        <v>0.942739203488118</v>
      </c>
    </row>
    <row r="38" s="23" customFormat="true" ht="13.5" hidden="false" customHeight="false" outlineLevel="0" collapsed="false">
      <c r="A38" s="20" t="s">
        <v>36</v>
      </c>
      <c r="B38" s="21"/>
      <c r="C38" s="21"/>
      <c r="D38" s="21"/>
      <c r="E38" s="21"/>
      <c r="F38" s="21"/>
      <c r="G38" s="22"/>
      <c r="H38" s="22"/>
    </row>
    <row r="39" s="23" customFormat="true" ht="27" hidden="false" customHeight="false" outlineLevel="0" collapsed="false">
      <c r="A39" s="20" t="s">
        <v>37</v>
      </c>
      <c r="B39" s="21" t="n">
        <v>705627.7</v>
      </c>
      <c r="C39" s="21" t="n">
        <v>705627.7</v>
      </c>
      <c r="D39" s="21" t="n">
        <v>319350.8</v>
      </c>
      <c r="E39" s="21" t="n">
        <v>319350.8</v>
      </c>
      <c r="F39" s="21" t="n">
        <v>154775.93</v>
      </c>
      <c r="G39" s="22" t="n">
        <f aca="false">F39/C39</f>
        <v>0.219345031381279</v>
      </c>
      <c r="H39" s="22" t="n">
        <f aca="false">F39/E39</f>
        <v>0.48465803123086</v>
      </c>
    </row>
    <row r="40" s="23" customFormat="true" ht="27" hidden="false" customHeight="false" outlineLevel="0" collapsed="false">
      <c r="A40" s="20" t="s">
        <v>38</v>
      </c>
      <c r="B40" s="21" t="n">
        <v>7897531.6</v>
      </c>
      <c r="C40" s="21" t="n">
        <v>7897531.6</v>
      </c>
      <c r="D40" s="21" t="n">
        <v>4050924</v>
      </c>
      <c r="E40" s="21" t="n">
        <v>4050924</v>
      </c>
      <c r="F40" s="21" t="n">
        <v>3287374.33</v>
      </c>
      <c r="G40" s="22" t="n">
        <f aca="false">F40/C40</f>
        <v>0.416253393655304</v>
      </c>
      <c r="H40" s="22" t="n">
        <f aca="false">F40/E40</f>
        <v>0.81151222042181</v>
      </c>
    </row>
    <row r="41" s="23" customFormat="true" ht="40.5" hidden="false" customHeight="false" outlineLevel="0" collapsed="false">
      <c r="A41" s="20" t="s">
        <v>39</v>
      </c>
      <c r="B41" s="21" t="n">
        <v>38957722.3</v>
      </c>
      <c r="C41" s="21" t="n">
        <v>38957722.3</v>
      </c>
      <c r="D41" s="21" t="n">
        <v>19478861.2</v>
      </c>
      <c r="E41" s="21" t="n">
        <v>19478861.2</v>
      </c>
      <c r="F41" s="21" t="n">
        <v>19478861.1</v>
      </c>
      <c r="G41" s="22" t="n">
        <f aca="false">F41/C41</f>
        <v>0.499999998716558</v>
      </c>
      <c r="H41" s="22" t="n">
        <f aca="false">F41/E41</f>
        <v>0.99999999486623</v>
      </c>
    </row>
    <row r="42" s="23" customFormat="true" ht="40.5" hidden="false" customHeight="false" outlineLevel="0" collapsed="false">
      <c r="A42" s="20" t="s">
        <v>40</v>
      </c>
      <c r="B42" s="25" t="n">
        <v>54120</v>
      </c>
      <c r="C42" s="21" t="n">
        <v>54120</v>
      </c>
      <c r="D42" s="21" t="n">
        <v>27060</v>
      </c>
      <c r="E42" s="21" t="n">
        <v>27060</v>
      </c>
      <c r="F42" s="21" t="n">
        <v>27060</v>
      </c>
      <c r="G42" s="22" t="n">
        <f aca="false">F42/C42</f>
        <v>0.5</v>
      </c>
      <c r="H42" s="22" t="n">
        <f aca="false">F42/E42</f>
        <v>1</v>
      </c>
    </row>
    <row r="43" s="23" customFormat="true" ht="27" hidden="false" customHeight="false" outlineLevel="0" collapsed="false">
      <c r="A43" s="20" t="s">
        <v>41</v>
      </c>
      <c r="B43" s="25" t="n">
        <v>2000000</v>
      </c>
      <c r="C43" s="21" t="n">
        <v>4000000</v>
      </c>
      <c r="D43" s="21" t="n">
        <v>1000000</v>
      </c>
      <c r="E43" s="21" t="n">
        <v>2000000</v>
      </c>
      <c r="F43" s="21" t="n">
        <v>1985414.83</v>
      </c>
      <c r="G43" s="22" t="n">
        <f aca="false">F43/C43</f>
        <v>0.4963537075</v>
      </c>
      <c r="H43" s="22" t="n">
        <f aca="false">F43/E43</f>
        <v>0.992707415</v>
      </c>
    </row>
    <row r="44" s="23" customFormat="true" ht="40.5" hidden="false" customHeight="false" outlineLevel="0" collapsed="false">
      <c r="A44" s="20" t="s">
        <v>42</v>
      </c>
      <c r="B44" s="17" t="n">
        <v>22313012.2</v>
      </c>
      <c r="C44" s="21" t="n">
        <v>24966339.89</v>
      </c>
      <c r="D44" s="21" t="n">
        <v>10495438.3</v>
      </c>
      <c r="E44" s="21" t="n">
        <v>13566265.52</v>
      </c>
      <c r="F44" s="21" t="n">
        <v>12835248.04</v>
      </c>
      <c r="G44" s="22" t="n">
        <f aca="false">F44/C44</f>
        <v>0.514102110944225</v>
      </c>
      <c r="H44" s="22" t="n">
        <f aca="false">F44/E44</f>
        <v>0.946115054366119</v>
      </c>
    </row>
    <row r="45" s="23" customFormat="true" ht="40.5" hidden="false" customHeight="false" outlineLevel="0" collapsed="false">
      <c r="A45" s="20" t="s">
        <v>43</v>
      </c>
      <c r="B45" s="17" t="n">
        <v>5061230.1</v>
      </c>
      <c r="C45" s="21" t="n">
        <v>6616967.7</v>
      </c>
      <c r="D45" s="21" t="n">
        <v>2266553.2</v>
      </c>
      <c r="E45" s="21" t="n">
        <v>3705949.5</v>
      </c>
      <c r="F45" s="21" t="n">
        <v>3282396.77</v>
      </c>
      <c r="G45" s="22" t="n">
        <f aca="false">F45/C45</f>
        <v>0.496057547628652</v>
      </c>
      <c r="H45" s="22" t="n">
        <f aca="false">F45/E45</f>
        <v>0.885710064316851</v>
      </c>
    </row>
    <row r="46" s="23" customFormat="true" ht="13.5" hidden="false" customHeight="false" outlineLevel="0" collapsed="false">
      <c r="A46" s="20" t="s">
        <v>44</v>
      </c>
      <c r="B46" s="17" t="n">
        <v>34654161.5</v>
      </c>
      <c r="C46" s="21" t="n">
        <v>36388335.06</v>
      </c>
      <c r="D46" s="21" t="n">
        <v>16590789.7</v>
      </c>
      <c r="E46" s="21" t="n">
        <v>23446506.66</v>
      </c>
      <c r="F46" s="21" t="n">
        <v>21730508.65</v>
      </c>
      <c r="G46" s="22" t="n">
        <f aca="false">F46/C46</f>
        <v>0.597183372478268</v>
      </c>
      <c r="H46" s="22" t="n">
        <f aca="false">F46/E46</f>
        <v>0.92681220981514</v>
      </c>
    </row>
    <row r="47" s="23" customFormat="true" ht="27" hidden="false" customHeight="false" outlineLevel="0" collapsed="false">
      <c r="A47" s="20" t="s">
        <v>45</v>
      </c>
      <c r="B47" s="17" t="n">
        <v>1140107.3</v>
      </c>
      <c r="C47" s="17" t="n">
        <v>2032308.9</v>
      </c>
      <c r="D47" s="21" t="n">
        <v>714939.6</v>
      </c>
      <c r="E47" s="21" t="n">
        <v>1312447.4</v>
      </c>
      <c r="F47" s="21" t="n">
        <v>1095663.43</v>
      </c>
      <c r="G47" s="22" t="n">
        <f aca="false">F47/C47</f>
        <v>0.53912248772812</v>
      </c>
      <c r="H47" s="22" t="n">
        <f aca="false">F47/E47</f>
        <v>0.834824641353246</v>
      </c>
    </row>
    <row r="48" s="23" customFormat="true" ht="13.5" hidden="false" customHeight="false" outlineLevel="0" collapsed="false">
      <c r="A48" s="20" t="s">
        <v>36</v>
      </c>
      <c r="B48" s="21"/>
      <c r="C48" s="21"/>
      <c r="D48" s="26"/>
      <c r="E48" s="26"/>
      <c r="F48" s="26"/>
      <c r="G48" s="27"/>
      <c r="H48" s="27"/>
    </row>
    <row r="49" s="23" customFormat="true" ht="27" hidden="false" customHeight="false" outlineLevel="0" collapsed="false">
      <c r="A49" s="20" t="s">
        <v>46</v>
      </c>
      <c r="B49" s="17" t="n">
        <v>186076.1</v>
      </c>
      <c r="C49" s="17" t="n">
        <v>291076.1</v>
      </c>
      <c r="D49" s="21" t="n">
        <v>38827.4</v>
      </c>
      <c r="E49" s="21" t="n">
        <v>143827.4</v>
      </c>
      <c r="F49" s="21" t="n">
        <v>103660.4</v>
      </c>
      <c r="G49" s="22" t="n">
        <f aca="false">F49/C49</f>
        <v>0.356128174041084</v>
      </c>
      <c r="H49" s="22" t="n">
        <f aca="false">F49/E49</f>
        <v>0.720727761191539</v>
      </c>
    </row>
    <row r="50" customFormat="false" ht="28.5" hidden="false" customHeight="false" outlineLevel="0" collapsed="false">
      <c r="A50" s="12" t="s">
        <v>47</v>
      </c>
      <c r="B50" s="13" t="n">
        <f aca="false">B52+B53+B63</f>
        <v>364361632.5</v>
      </c>
      <c r="C50" s="13" t="n">
        <f aca="false">C52+C53+C63</f>
        <v>366915572.09</v>
      </c>
      <c r="D50" s="13" t="n">
        <f aca="false">D52+D53+D63</f>
        <v>180356527.1</v>
      </c>
      <c r="E50" s="13" t="n">
        <f aca="false">E52+E53+E63</f>
        <v>180576749.69</v>
      </c>
      <c r="F50" s="13" t="n">
        <f aca="false">F52+F53+F63</f>
        <v>164739065.96</v>
      </c>
      <c r="G50" s="14" t="n">
        <f aca="false">F50/C50</f>
        <v>0.44898357685291</v>
      </c>
      <c r="H50" s="14" t="n">
        <f aca="false">F50/E50</f>
        <v>0.912293893000129</v>
      </c>
    </row>
    <row r="51" s="15" customFormat="true" ht="14.25" hidden="false" customHeight="false" outlineLevel="0" collapsed="false">
      <c r="A51" s="20" t="s">
        <v>13</v>
      </c>
      <c r="B51" s="21"/>
      <c r="C51" s="17"/>
      <c r="D51" s="17"/>
      <c r="E51" s="17"/>
      <c r="F51" s="17"/>
      <c r="G51" s="22"/>
      <c r="H51" s="22"/>
    </row>
    <row r="52" s="23" customFormat="true" ht="27" hidden="false" customHeight="false" outlineLevel="0" collapsed="false">
      <c r="A52" s="20" t="s">
        <v>48</v>
      </c>
      <c r="B52" s="17" t="n">
        <v>293800</v>
      </c>
      <c r="C52" s="17" t="n">
        <v>293800</v>
      </c>
      <c r="D52" s="21" t="n">
        <v>182726</v>
      </c>
      <c r="E52" s="21" t="n">
        <v>182726</v>
      </c>
      <c r="F52" s="21" t="n">
        <v>97384.18</v>
      </c>
      <c r="G52" s="22" t="n">
        <f aca="false">F52/C52</f>
        <v>0.331464193328795</v>
      </c>
      <c r="H52" s="22" t="n">
        <f aca="false">F52/E52</f>
        <v>0.532951960859429</v>
      </c>
    </row>
    <row r="53" s="23" customFormat="true" ht="40.5" hidden="false" customHeight="false" outlineLevel="0" collapsed="false">
      <c r="A53" s="20" t="s">
        <v>49</v>
      </c>
      <c r="B53" s="17" t="n">
        <f aca="false">B55+B56+B57+B58+B59+B60+B61+B62</f>
        <v>122398665.4</v>
      </c>
      <c r="C53" s="21" t="n">
        <f aca="false">C55+C56+C57+C58+C59+C60+C61+C62</f>
        <v>124952604.99</v>
      </c>
      <c r="D53" s="21" t="n">
        <f aca="false">D55+D56+D57+D58+D59+D60+D61+D62</f>
        <v>61926555.5</v>
      </c>
      <c r="E53" s="21" t="n">
        <f aca="false">E55+E56+E57+E58+E59+E60+E61+E62</f>
        <v>63905570.49</v>
      </c>
      <c r="F53" s="21" t="n">
        <f aca="false">F55+F56+F57+F58+F59+F60+F61+F62</f>
        <v>54948343.94</v>
      </c>
      <c r="G53" s="22" t="n">
        <f aca="false">F53/C53</f>
        <v>0.439753488487875</v>
      </c>
      <c r="H53" s="22" t="n">
        <f aca="false">F53/E53</f>
        <v>0.859836529408628</v>
      </c>
    </row>
    <row r="54" s="23" customFormat="true" ht="13.5" hidden="false" customHeight="false" outlineLevel="0" collapsed="false">
      <c r="A54" s="20" t="s">
        <v>13</v>
      </c>
      <c r="B54" s="17"/>
      <c r="C54" s="21"/>
      <c r="D54" s="21"/>
      <c r="E54" s="21"/>
      <c r="F54" s="22"/>
      <c r="G54" s="22"/>
      <c r="H54" s="22"/>
    </row>
    <row r="55" s="23" customFormat="true" ht="27" hidden="false" customHeight="false" outlineLevel="0" collapsed="false">
      <c r="A55" s="20" t="s">
        <v>50</v>
      </c>
      <c r="B55" s="17" t="n">
        <v>3749152</v>
      </c>
      <c r="C55" s="17" t="n">
        <v>3749152</v>
      </c>
      <c r="D55" s="21" t="n">
        <v>1874576</v>
      </c>
      <c r="E55" s="21" t="n">
        <v>2437528.9</v>
      </c>
      <c r="F55" s="21" t="n">
        <v>2437528.9</v>
      </c>
      <c r="G55" s="22" t="n">
        <f aca="false">F55/C55</f>
        <v>0.650154728322565</v>
      </c>
      <c r="H55" s="22" t="n">
        <f aca="false">F55/E55</f>
        <v>1</v>
      </c>
    </row>
    <row r="56" s="23" customFormat="true" ht="13.5" hidden="false" customHeight="false" outlineLevel="0" collapsed="false">
      <c r="A56" s="20" t="s">
        <v>51</v>
      </c>
      <c r="B56" s="17" t="n">
        <v>7101712</v>
      </c>
      <c r="C56" s="21" t="n">
        <v>7101712</v>
      </c>
      <c r="D56" s="21" t="n">
        <v>3550856</v>
      </c>
      <c r="E56" s="21" t="n">
        <v>4744614.2</v>
      </c>
      <c r="F56" s="21" t="n">
        <v>4720170.26</v>
      </c>
      <c r="G56" s="22" t="n">
        <f aca="false">F56/C56</f>
        <v>0.664652447184566</v>
      </c>
      <c r="H56" s="22" t="n">
        <f aca="false">F56/E56</f>
        <v>0.99484806583431</v>
      </c>
    </row>
    <row r="57" s="23" customFormat="true" ht="27" hidden="false" customHeight="false" outlineLevel="0" collapsed="false">
      <c r="A57" s="20" t="s">
        <v>52</v>
      </c>
      <c r="B57" s="17" t="n">
        <v>45834331.2</v>
      </c>
      <c r="C57" s="21" t="n">
        <v>45828995.2</v>
      </c>
      <c r="D57" s="21" t="n">
        <v>22917165.6</v>
      </c>
      <c r="E57" s="21" t="n">
        <v>22528978.6</v>
      </c>
      <c r="F57" s="21" t="n">
        <v>19494630.27</v>
      </c>
      <c r="G57" s="22" t="n">
        <f aca="false">F57/C57</f>
        <v>0.425377649780984</v>
      </c>
      <c r="H57" s="22" t="n">
        <f aca="false">F57/E57</f>
        <v>0.865313541999636</v>
      </c>
    </row>
    <row r="58" s="23" customFormat="true" ht="27" hidden="false" customHeight="false" outlineLevel="0" collapsed="false">
      <c r="A58" s="20" t="s">
        <v>53</v>
      </c>
      <c r="B58" s="17" t="n">
        <v>709560</v>
      </c>
      <c r="C58" s="21" t="n">
        <v>709560</v>
      </c>
      <c r="D58" s="21" t="n">
        <v>543780</v>
      </c>
      <c r="E58" s="21" t="n">
        <v>543780</v>
      </c>
      <c r="F58" s="21" t="n">
        <v>543743.18</v>
      </c>
      <c r="G58" s="22" t="n">
        <f aca="false">F58/C58</f>
        <v>0.766310361350696</v>
      </c>
      <c r="H58" s="22" t="n">
        <f aca="false">F58/E58</f>
        <v>0.999932288793262</v>
      </c>
    </row>
    <row r="59" s="23" customFormat="true" ht="40.5" hidden="false" customHeight="false" outlineLevel="0" collapsed="false">
      <c r="A59" s="20" t="s">
        <v>54</v>
      </c>
      <c r="B59" s="17" t="n">
        <v>157589.5</v>
      </c>
      <c r="C59" s="21" t="n">
        <v>157589.5</v>
      </c>
      <c r="D59" s="21" t="n">
        <v>51689.4</v>
      </c>
      <c r="E59" s="21" t="n">
        <v>51689.4</v>
      </c>
      <c r="F59" s="21" t="n">
        <v>37423.72</v>
      </c>
      <c r="G59" s="22" t="n">
        <f aca="false">F59/C59</f>
        <v>0.237475973970347</v>
      </c>
      <c r="H59" s="22" t="n">
        <f aca="false">F59/E59</f>
        <v>0.724011499456368</v>
      </c>
    </row>
    <row r="60" s="23" customFormat="true" ht="27" hidden="false" customHeight="false" outlineLevel="0" collapsed="false">
      <c r="A60" s="20" t="s">
        <v>55</v>
      </c>
      <c r="B60" s="17" t="n">
        <v>5284600</v>
      </c>
      <c r="C60" s="21" t="n">
        <v>5303947.9</v>
      </c>
      <c r="D60" s="21" t="n">
        <v>2623800</v>
      </c>
      <c r="E60" s="21" t="n">
        <v>2838987.4</v>
      </c>
      <c r="F60" s="21" t="n">
        <v>2776609.68</v>
      </c>
      <c r="G60" s="22" t="n">
        <f aca="false">F60/C60</f>
        <v>0.523498671621567</v>
      </c>
      <c r="H60" s="22" t="n">
        <f aca="false">F60/E60</f>
        <v>0.978028180047576</v>
      </c>
    </row>
    <row r="61" s="23" customFormat="true" ht="27" hidden="false" customHeight="false" outlineLevel="0" collapsed="false">
      <c r="A61" s="20" t="s">
        <v>56</v>
      </c>
      <c r="B61" s="17" t="n">
        <v>2524178.6</v>
      </c>
      <c r="C61" s="21" t="n">
        <v>2519142.6</v>
      </c>
      <c r="D61" s="21" t="n">
        <v>1239044.3</v>
      </c>
      <c r="E61" s="21" t="n">
        <v>1234008.3</v>
      </c>
      <c r="F61" s="21" t="n">
        <v>1110920.36</v>
      </c>
      <c r="G61" s="22" t="n">
        <f aca="false">F61/C61</f>
        <v>0.440991454791007</v>
      </c>
      <c r="H61" s="22" t="n">
        <f aca="false">F61/E61</f>
        <v>0.900253555831027</v>
      </c>
    </row>
    <row r="62" s="23" customFormat="true" ht="13.5" hidden="false" customHeight="false" outlineLevel="0" collapsed="false">
      <c r="A62" s="20" t="s">
        <v>57</v>
      </c>
      <c r="B62" s="17" t="n">
        <v>57037542.1</v>
      </c>
      <c r="C62" s="21" t="n">
        <v>59582505.79</v>
      </c>
      <c r="D62" s="21" t="n">
        <v>29125644.2</v>
      </c>
      <c r="E62" s="21" t="n">
        <v>29525983.69</v>
      </c>
      <c r="F62" s="21" t="n">
        <v>23827317.57</v>
      </c>
      <c r="G62" s="22" t="n">
        <f aca="false">F62/C62</f>
        <v>0.399904590350395</v>
      </c>
      <c r="H62" s="22" t="n">
        <f aca="false">F62/E62</f>
        <v>0.806994876789489</v>
      </c>
    </row>
    <row r="63" s="23" customFormat="true" ht="13.5" hidden="false" customHeight="false" outlineLevel="0" collapsed="false">
      <c r="A63" s="20" t="s">
        <v>58</v>
      </c>
      <c r="B63" s="17" t="n">
        <f aca="false">B65</f>
        <v>241669167.1</v>
      </c>
      <c r="C63" s="21" t="n">
        <f aca="false">C65</f>
        <v>241669167.1</v>
      </c>
      <c r="D63" s="21" t="n">
        <f aca="false">D65</f>
        <v>118247245.6</v>
      </c>
      <c r="E63" s="21" t="n">
        <f aca="false">E65</f>
        <v>116488453.2</v>
      </c>
      <c r="F63" s="21" t="n">
        <f aca="false">F65</f>
        <v>109693337.84</v>
      </c>
      <c r="G63" s="22" t="n">
        <f aca="false">F63/C63</f>
        <v>0.453898770605727</v>
      </c>
      <c r="H63" s="22" t="n">
        <f aca="false">F63/E63</f>
        <v>0.94166704790617</v>
      </c>
    </row>
    <row r="64" s="23" customFormat="true" ht="13.5" hidden="false" customHeight="false" outlineLevel="0" collapsed="false">
      <c r="A64" s="20" t="s">
        <v>13</v>
      </c>
      <c r="B64" s="26"/>
      <c r="C64" s="21"/>
      <c r="D64" s="21"/>
      <c r="E64" s="21"/>
      <c r="F64" s="21"/>
      <c r="G64" s="22"/>
      <c r="H64" s="22"/>
    </row>
    <row r="65" s="23" customFormat="true" ht="13.5" hidden="false" customHeight="false" outlineLevel="0" collapsed="false">
      <c r="A65" s="20" t="s">
        <v>58</v>
      </c>
      <c r="B65" s="17" t="n">
        <v>241669167.1</v>
      </c>
      <c r="C65" s="21" t="n">
        <v>241669167.1</v>
      </c>
      <c r="D65" s="21" t="n">
        <v>118247245.6</v>
      </c>
      <c r="E65" s="21" t="n">
        <v>116488453.2</v>
      </c>
      <c r="F65" s="21" t="n">
        <v>109693337.84</v>
      </c>
      <c r="G65" s="22" t="n">
        <f aca="false">F65/C65</f>
        <v>0.453898770605727</v>
      </c>
      <c r="H65" s="22" t="n">
        <f aca="false">F65/E65</f>
        <v>0.94166704790617</v>
      </c>
    </row>
    <row r="66" s="23" customFormat="true" ht="14.25" hidden="false" customHeight="false" outlineLevel="0" collapsed="false">
      <c r="A66" s="12" t="s">
        <v>59</v>
      </c>
      <c r="B66" s="13" t="n">
        <f aca="false">B68+B69+B70+B71+B72+B73</f>
        <v>187973073</v>
      </c>
      <c r="C66" s="13" t="n">
        <f aca="false">C68+C69+C70+C71+C72+C73</f>
        <v>182072494.73</v>
      </c>
      <c r="D66" s="13" t="n">
        <f aca="false">D68+D69+D70+D71+D72+D73</f>
        <v>88245135.5</v>
      </c>
      <c r="E66" s="13" t="n">
        <f aca="false">E68+E69+E70+E71+E72+E73</f>
        <v>84951554.99</v>
      </c>
      <c r="F66" s="13" t="n">
        <f aca="false">F68+F69+F70+F71+F72+F73</f>
        <v>70063755.42</v>
      </c>
      <c r="G66" s="14" t="n">
        <f aca="false">F66/C66</f>
        <v>0.384812409605852</v>
      </c>
      <c r="H66" s="14" t="n">
        <f aca="false">F66/E66</f>
        <v>0.82474953434634</v>
      </c>
    </row>
    <row r="67" s="15" customFormat="true" ht="14.25" hidden="false" customHeight="false" outlineLevel="0" collapsed="false">
      <c r="A67" s="20" t="s">
        <v>13</v>
      </c>
      <c r="B67" s="21"/>
      <c r="C67" s="21"/>
      <c r="D67" s="21"/>
      <c r="E67" s="21"/>
      <c r="F67" s="21"/>
      <c r="G67" s="22"/>
      <c r="H67" s="22"/>
    </row>
    <row r="68" s="23" customFormat="true" ht="40.5" hidden="false" customHeight="false" outlineLevel="0" collapsed="false">
      <c r="A68" s="20" t="s">
        <v>60</v>
      </c>
      <c r="B68" s="17" t="n">
        <v>2297505.8</v>
      </c>
      <c r="C68" s="21" t="n">
        <v>4493922.4</v>
      </c>
      <c r="D68" s="21" t="n">
        <v>1217991.3</v>
      </c>
      <c r="E68" s="21" t="n">
        <v>2522373.4</v>
      </c>
      <c r="F68" s="21" t="n">
        <v>1681801.79</v>
      </c>
      <c r="G68" s="22" t="n">
        <f aca="false">F68/C68</f>
        <v>0.374239170217982</v>
      </c>
      <c r="H68" s="22" t="n">
        <f aca="false">F68/E68</f>
        <v>0.666753697133026</v>
      </c>
    </row>
    <row r="69" s="23" customFormat="true" ht="54" hidden="false" customHeight="false" outlineLevel="0" collapsed="false">
      <c r="A69" s="20" t="s">
        <v>61</v>
      </c>
      <c r="B69" s="17" t="n">
        <v>189539.7</v>
      </c>
      <c r="C69" s="21" t="n">
        <v>1405596.49</v>
      </c>
      <c r="D69" s="21" t="n">
        <v>114997.2</v>
      </c>
      <c r="E69" s="21" t="n">
        <v>1313736.79</v>
      </c>
      <c r="F69" s="28" t="n">
        <v>631658.29</v>
      </c>
      <c r="G69" s="27" t="n">
        <f aca="false">F69/C69</f>
        <v>0.449388067268153</v>
      </c>
      <c r="H69" s="27" t="n">
        <f aca="false">F69/E69</f>
        <v>0.480810383638567</v>
      </c>
    </row>
    <row r="70" s="23" customFormat="true" ht="27" hidden="false" customHeight="false" outlineLevel="0" collapsed="false">
      <c r="A70" s="20" t="s">
        <v>62</v>
      </c>
      <c r="B70" s="17" t="n">
        <v>10086.4</v>
      </c>
      <c r="C70" s="17" t="n">
        <v>10086.4</v>
      </c>
      <c r="D70" s="21" t="n">
        <v>4937.9</v>
      </c>
      <c r="E70" s="21" t="n">
        <v>4937.9</v>
      </c>
      <c r="F70" s="21" t="n">
        <v>4787.84</v>
      </c>
      <c r="G70" s="22" t="n">
        <f aca="false">F70/C70</f>
        <v>0.474682741116751</v>
      </c>
      <c r="H70" s="22" t="n">
        <f aca="false">F70/E70</f>
        <v>0.969610563194881</v>
      </c>
    </row>
    <row r="71" s="23" customFormat="true" ht="54" hidden="false" customHeight="false" outlineLevel="0" collapsed="false">
      <c r="A71" s="20" t="s">
        <v>63</v>
      </c>
      <c r="B71" s="17" t="n">
        <v>0</v>
      </c>
      <c r="C71" s="17" t="n">
        <v>500</v>
      </c>
      <c r="D71" s="24" t="n">
        <v>0</v>
      </c>
      <c r="E71" s="21" t="n">
        <v>250</v>
      </c>
      <c r="F71" s="21" t="n">
        <v>189.5</v>
      </c>
      <c r="G71" s="27" t="n">
        <f aca="false">F71/C71</f>
        <v>0.379</v>
      </c>
      <c r="H71" s="27" t="n">
        <f aca="false">F71/E71</f>
        <v>0.758</v>
      </c>
    </row>
    <row r="72" s="23" customFormat="true" ht="13.5" hidden="false" customHeight="false" outlineLevel="0" collapsed="false">
      <c r="A72" s="20" t="s">
        <v>64</v>
      </c>
      <c r="B72" s="21" t="n">
        <v>165304020</v>
      </c>
      <c r="C72" s="21" t="n">
        <v>167926728.15</v>
      </c>
      <c r="D72" s="21" t="n">
        <v>77855039.9</v>
      </c>
      <c r="E72" s="21" t="n">
        <v>79126419.53</v>
      </c>
      <c r="F72" s="21" t="n">
        <f aca="false">67692234.69+53083.31</f>
        <v>67745318</v>
      </c>
      <c r="G72" s="22" t="n">
        <f aca="false">F72/C72</f>
        <v>0.403421889691596</v>
      </c>
      <c r="H72" s="22" t="n">
        <f aca="false">F72/E72</f>
        <v>0.856165594278091</v>
      </c>
    </row>
    <row r="73" s="23" customFormat="true" ht="13.5" hidden="false" customHeight="false" outlineLevel="0" collapsed="false">
      <c r="A73" s="20" t="s">
        <v>65</v>
      </c>
      <c r="B73" s="21" t="n">
        <v>20171921.1</v>
      </c>
      <c r="C73" s="21" t="n">
        <v>8235661.29</v>
      </c>
      <c r="D73" s="21" t="n">
        <v>9052169.2</v>
      </c>
      <c r="E73" s="21" t="n">
        <v>1983837.37</v>
      </c>
      <c r="F73" s="24" t="n">
        <v>0</v>
      </c>
      <c r="G73" s="22" t="n">
        <f aca="false">F73/C73</f>
        <v>0</v>
      </c>
      <c r="H73" s="22" t="n">
        <f aca="false">F73/E73</f>
        <v>0</v>
      </c>
    </row>
    <row r="74" s="15" customFormat="true" ht="28.5" hidden="false" customHeight="false" outlineLevel="0" collapsed="false">
      <c r="A74" s="12" t="s">
        <v>66</v>
      </c>
      <c r="B74" s="13" t="n">
        <f aca="false">B76+B98</f>
        <v>152710955.1</v>
      </c>
      <c r="C74" s="13" t="n">
        <f aca="false">C76+C98</f>
        <v>158994592.6</v>
      </c>
      <c r="D74" s="13" t="n">
        <f aca="false">D76+D98</f>
        <v>54793233.4</v>
      </c>
      <c r="E74" s="13" t="n">
        <f aca="false">E76+E98</f>
        <v>63946074.1</v>
      </c>
      <c r="F74" s="13" t="n">
        <f aca="false">F76+F98</f>
        <v>32496254.94</v>
      </c>
      <c r="G74" s="14" t="n">
        <f aca="false">F74/C74</f>
        <v>0.204385912807452</v>
      </c>
      <c r="H74" s="14" t="n">
        <f aca="false">F74/E74</f>
        <v>0.508182173766943</v>
      </c>
    </row>
    <row r="75" s="23" customFormat="true" ht="13.5" hidden="false" customHeight="false" outlineLevel="0" collapsed="false">
      <c r="A75" s="20" t="s">
        <v>13</v>
      </c>
      <c r="B75" s="21"/>
      <c r="C75" s="17"/>
      <c r="D75" s="17"/>
      <c r="E75" s="17"/>
      <c r="F75" s="17"/>
      <c r="G75" s="22"/>
      <c r="H75" s="22"/>
    </row>
    <row r="76" s="15" customFormat="true" ht="28.5" hidden="false" customHeight="false" outlineLevel="0" collapsed="false">
      <c r="A76" s="12" t="s">
        <v>67</v>
      </c>
      <c r="B76" s="13" t="n">
        <f aca="false">B78+B95</f>
        <v>152728231.1</v>
      </c>
      <c r="C76" s="13" t="n">
        <f aca="false">C78+C95</f>
        <v>160297999.9</v>
      </c>
      <c r="D76" s="13" t="n">
        <f aca="false">D78+D95</f>
        <v>54793233.4</v>
      </c>
      <c r="E76" s="13" t="n">
        <f aca="false">E78+E95</f>
        <v>65232205.4</v>
      </c>
      <c r="F76" s="13" t="n">
        <f aca="false">F78+F95</f>
        <v>33918805.82</v>
      </c>
      <c r="G76" s="14" t="n">
        <f aca="false">F76/C76</f>
        <v>0.211598434423136</v>
      </c>
      <c r="H76" s="14" t="n">
        <f aca="false">F76/E76</f>
        <v>0.519970244942845</v>
      </c>
    </row>
    <row r="77" s="23" customFormat="true" ht="13.5" hidden="false" customHeight="false" outlineLevel="0" collapsed="false">
      <c r="A77" s="20" t="s">
        <v>13</v>
      </c>
      <c r="B77" s="21"/>
      <c r="C77" s="17"/>
      <c r="D77" s="17"/>
      <c r="E77" s="17"/>
      <c r="F77" s="17"/>
      <c r="G77" s="22"/>
      <c r="H77" s="22"/>
    </row>
    <row r="78" s="15" customFormat="true" ht="14.25" hidden="false" customHeight="false" outlineLevel="0" collapsed="false">
      <c r="A78" s="12" t="s">
        <v>68</v>
      </c>
      <c r="B78" s="13" t="n">
        <f aca="false">B80+B85+B90</f>
        <v>152728231.1</v>
      </c>
      <c r="C78" s="13" t="n">
        <f aca="false">C80+C85+C90</f>
        <v>160285579.9</v>
      </c>
      <c r="D78" s="13" t="n">
        <f aca="false">D80+D85+D90</f>
        <v>54780813.4</v>
      </c>
      <c r="E78" s="13" t="n">
        <f aca="false">E80+E85+E90</f>
        <v>65219785.4</v>
      </c>
      <c r="F78" s="13" t="n">
        <f aca="false">F80+F85+F90</f>
        <v>33918805.82</v>
      </c>
      <c r="G78" s="14" t="n">
        <f aca="false">F78/C78</f>
        <v>0.211614830486694</v>
      </c>
      <c r="H78" s="14" t="n">
        <f aca="false">F78/E78</f>
        <v>0.520069264441339</v>
      </c>
    </row>
    <row r="79" s="23" customFormat="true" ht="13.5" hidden="false" customHeight="false" outlineLevel="0" collapsed="false">
      <c r="A79" s="20" t="s">
        <v>13</v>
      </c>
      <c r="B79" s="21"/>
      <c r="C79" s="17"/>
      <c r="D79" s="17"/>
      <c r="E79" s="17"/>
      <c r="F79" s="17"/>
      <c r="G79" s="22"/>
      <c r="H79" s="22"/>
    </row>
    <row r="80" s="15" customFormat="true" ht="14.25" hidden="false" customHeight="false" outlineLevel="0" collapsed="false">
      <c r="A80" s="12" t="s">
        <v>69</v>
      </c>
      <c r="B80" s="13" t="n">
        <f aca="false">B82+B83+B84</f>
        <v>126472786.4</v>
      </c>
      <c r="C80" s="13" t="n">
        <f aca="false">C82+C83+C84</f>
        <v>130349039.3</v>
      </c>
      <c r="D80" s="13" t="n">
        <f aca="false">D82+D83+D84</f>
        <v>45722180.9</v>
      </c>
      <c r="E80" s="13" t="n">
        <f aca="false">E82+E83+E84</f>
        <v>53773550</v>
      </c>
      <c r="F80" s="13" t="n">
        <f aca="false">F82+F83+F84</f>
        <v>29783120.76</v>
      </c>
      <c r="G80" s="14" t="n">
        <f aca="false">F80/C80</f>
        <v>0.2284874589022</v>
      </c>
      <c r="H80" s="14" t="n">
        <f aca="false">F80/E80</f>
        <v>0.553861903482288</v>
      </c>
    </row>
    <row r="81" s="23" customFormat="true" ht="13.5" hidden="false" customHeight="false" outlineLevel="0" collapsed="false">
      <c r="A81" s="20" t="s">
        <v>13</v>
      </c>
      <c r="B81" s="21"/>
      <c r="C81" s="17"/>
      <c r="D81" s="17"/>
      <c r="E81" s="17"/>
      <c r="F81" s="17"/>
      <c r="G81" s="22"/>
      <c r="H81" s="22"/>
    </row>
    <row r="82" s="23" customFormat="true" ht="27" hidden="false" customHeight="false" outlineLevel="0" collapsed="false">
      <c r="A82" s="20" t="s">
        <v>70</v>
      </c>
      <c r="B82" s="21" t="n">
        <v>75570.2</v>
      </c>
      <c r="C82" s="21" t="n">
        <v>106070.2</v>
      </c>
      <c r="D82" s="21" t="n">
        <v>78285.2</v>
      </c>
      <c r="E82" s="21" t="n">
        <v>88285.2</v>
      </c>
      <c r="F82" s="21" t="n">
        <v>78285.07</v>
      </c>
      <c r="G82" s="22" t="n">
        <f aca="false">F82/C82</f>
        <v>0.738049612426488</v>
      </c>
      <c r="H82" s="22" t="n">
        <f aca="false">F82/E82</f>
        <v>0.886729259264294</v>
      </c>
    </row>
    <row r="83" s="23" customFormat="true" ht="27" hidden="false" customHeight="false" outlineLevel="0" collapsed="false">
      <c r="A83" s="20" t="s">
        <v>71</v>
      </c>
      <c r="B83" s="21" t="n">
        <v>86435745.8</v>
      </c>
      <c r="C83" s="21" t="n">
        <v>93106411.8</v>
      </c>
      <c r="D83" s="21" t="n">
        <v>37857564.4</v>
      </c>
      <c r="E83" s="21" t="n">
        <v>40323754.1</v>
      </c>
      <c r="F83" s="21" t="n">
        <v>25224507.15</v>
      </c>
      <c r="G83" s="22" t="n">
        <f aca="false">F83/C83</f>
        <v>0.270921268066739</v>
      </c>
      <c r="H83" s="22" t="n">
        <f aca="false">F83/E83</f>
        <v>0.625549572776509</v>
      </c>
    </row>
    <row r="84" s="23" customFormat="true" ht="27" hidden="false" customHeight="false" outlineLevel="0" collapsed="false">
      <c r="A84" s="20" t="s">
        <v>72</v>
      </c>
      <c r="B84" s="21" t="n">
        <v>39961470.4</v>
      </c>
      <c r="C84" s="21" t="n">
        <v>37136557.3</v>
      </c>
      <c r="D84" s="21" t="n">
        <v>7786331.3</v>
      </c>
      <c r="E84" s="21" t="n">
        <v>13361510.7</v>
      </c>
      <c r="F84" s="21" t="n">
        <v>4480328.54</v>
      </c>
      <c r="G84" s="22" t="n">
        <f aca="false">F84/C84</f>
        <v>0.120644692608596</v>
      </c>
      <c r="H84" s="22" t="n">
        <f aca="false">F84/E84</f>
        <v>0.335316016324412</v>
      </c>
    </row>
    <row r="85" s="15" customFormat="true" ht="57" hidden="false" customHeight="false" outlineLevel="0" collapsed="false">
      <c r="A85" s="12" t="s">
        <v>73</v>
      </c>
      <c r="B85" s="13" t="n">
        <f aca="false">B87+B88+B89</f>
        <v>24389346.9</v>
      </c>
      <c r="C85" s="13" t="n">
        <f aca="false">C87+C88+C89</f>
        <v>27443259.5</v>
      </c>
      <c r="D85" s="13" t="n">
        <f aca="false">D87+D88+D89</f>
        <v>7856259.9</v>
      </c>
      <c r="E85" s="13" t="n">
        <f aca="false">E87+E88+E89</f>
        <v>9689135</v>
      </c>
      <c r="F85" s="13" t="n">
        <f aca="false">F87+F88+F89</f>
        <v>3238836.14</v>
      </c>
      <c r="G85" s="14" t="n">
        <f aca="false">F85/C85</f>
        <v>0.118019367925301</v>
      </c>
      <c r="H85" s="14" t="n">
        <f aca="false">F85/E85</f>
        <v>0.334275055513211</v>
      </c>
    </row>
    <row r="86" s="23" customFormat="true" ht="13.5" hidden="false" customHeight="false" outlineLevel="0" collapsed="false">
      <c r="A86" s="20" t="s">
        <v>13</v>
      </c>
      <c r="B86" s="21"/>
      <c r="C86" s="17"/>
      <c r="D86" s="17"/>
      <c r="E86" s="17"/>
      <c r="F86" s="17"/>
      <c r="G86" s="22"/>
      <c r="H86" s="22"/>
    </row>
    <row r="87" s="23" customFormat="true" ht="13.5" hidden="false" customHeight="false" outlineLevel="0" collapsed="false">
      <c r="A87" s="20" t="s">
        <v>74</v>
      </c>
      <c r="B87" s="17" t="n">
        <v>1216220</v>
      </c>
      <c r="C87" s="21" t="n">
        <v>2130554.5</v>
      </c>
      <c r="D87" s="21" t="n">
        <v>853082</v>
      </c>
      <c r="E87" s="21" t="n">
        <v>1182577.1</v>
      </c>
      <c r="F87" s="21" t="n">
        <v>573170.53</v>
      </c>
      <c r="G87" s="22" t="n">
        <f aca="false">F87/C87</f>
        <v>0.269024110859403</v>
      </c>
      <c r="H87" s="22" t="n">
        <f aca="false">F87/E87</f>
        <v>0.484679206116878</v>
      </c>
    </row>
    <row r="88" s="23" customFormat="true" ht="13.5" hidden="false" customHeight="false" outlineLevel="0" collapsed="false">
      <c r="A88" s="20" t="s">
        <v>75</v>
      </c>
      <c r="B88" s="17" t="n">
        <v>3029778.5</v>
      </c>
      <c r="C88" s="21" t="n">
        <v>4158888.7</v>
      </c>
      <c r="D88" s="21" t="n">
        <v>2268573.5</v>
      </c>
      <c r="E88" s="21" t="n">
        <v>2892889.7</v>
      </c>
      <c r="F88" s="21" t="n">
        <v>1187966.27</v>
      </c>
      <c r="G88" s="22" t="n">
        <f aca="false">F88/C88</f>
        <v>0.285645121976936</v>
      </c>
      <c r="H88" s="22" t="n">
        <f aca="false">F88/E88</f>
        <v>0.41065038532233</v>
      </c>
    </row>
    <row r="89" s="23" customFormat="true" ht="13.5" hidden="false" customHeight="false" outlineLevel="0" collapsed="false">
      <c r="A89" s="20" t="s">
        <v>76</v>
      </c>
      <c r="B89" s="17" t="n">
        <v>20143348.4</v>
      </c>
      <c r="C89" s="21" t="n">
        <v>21153816.3</v>
      </c>
      <c r="D89" s="21" t="n">
        <v>4734604.4</v>
      </c>
      <c r="E89" s="21" t="n">
        <v>5613668.2</v>
      </c>
      <c r="F89" s="21" t="n">
        <v>1477699.34</v>
      </c>
      <c r="G89" s="22" t="n">
        <f aca="false">F89/C89</f>
        <v>0.0698549764753323</v>
      </c>
      <c r="H89" s="22" t="n">
        <f aca="false">F89/E89</f>
        <v>0.263232397668248</v>
      </c>
    </row>
    <row r="90" s="15" customFormat="true" ht="14.25" hidden="false" customHeight="false" outlineLevel="0" collapsed="false">
      <c r="A90" s="12" t="s">
        <v>77</v>
      </c>
      <c r="B90" s="13" t="n">
        <f aca="false">B92+B93+B94</f>
        <v>1866097.8</v>
      </c>
      <c r="C90" s="13" t="n">
        <f aca="false">C92+C93+C94</f>
        <v>2493281.1</v>
      </c>
      <c r="D90" s="13" t="n">
        <f aca="false">D92+D93+D94</f>
        <v>1202372.6</v>
      </c>
      <c r="E90" s="13" t="n">
        <f aca="false">E92+E93+E94</f>
        <v>1757100.4</v>
      </c>
      <c r="F90" s="13" t="n">
        <f aca="false">F92+F93+F94</f>
        <v>896848.92</v>
      </c>
      <c r="G90" s="14" t="n">
        <f aca="false">F90/C90</f>
        <v>0.359706300264339</v>
      </c>
      <c r="H90" s="14" t="n">
        <f aca="false">F90/E90</f>
        <v>0.510414157324192</v>
      </c>
    </row>
    <row r="91" s="23" customFormat="true" ht="13.5" hidden="false" customHeight="false" outlineLevel="0" collapsed="false">
      <c r="A91" s="20" t="s">
        <v>13</v>
      </c>
      <c r="B91" s="21"/>
      <c r="C91" s="17"/>
      <c r="D91" s="17"/>
      <c r="E91" s="17"/>
      <c r="F91" s="17"/>
      <c r="G91" s="22"/>
      <c r="H91" s="22"/>
    </row>
    <row r="92" s="23" customFormat="true" ht="13.5" hidden="false" customHeight="false" outlineLevel="0" collapsed="false">
      <c r="A92" s="20" t="s">
        <v>78</v>
      </c>
      <c r="B92" s="17" t="n">
        <v>179087</v>
      </c>
      <c r="C92" s="21" t="n">
        <v>225800.3</v>
      </c>
      <c r="D92" s="21" t="n">
        <v>93587</v>
      </c>
      <c r="E92" s="21" t="n">
        <v>134800.3</v>
      </c>
      <c r="F92" s="21" t="n">
        <v>52076</v>
      </c>
      <c r="G92" s="22" t="n">
        <f aca="false">F92/C92</f>
        <v>0.230628568695436</v>
      </c>
      <c r="H92" s="22" t="n">
        <f aca="false">F92/E92</f>
        <v>0.386319615015694</v>
      </c>
    </row>
    <row r="93" s="23" customFormat="true" ht="27" hidden="false" customHeight="false" outlineLevel="0" collapsed="false">
      <c r="A93" s="20" t="s">
        <v>79</v>
      </c>
      <c r="B93" s="17" t="n">
        <v>453862.4</v>
      </c>
      <c r="C93" s="21" t="n">
        <v>453862.4</v>
      </c>
      <c r="D93" s="21" t="n">
        <v>200916</v>
      </c>
      <c r="E93" s="21" t="n">
        <v>200916</v>
      </c>
      <c r="F93" s="21" t="n">
        <v>200570.64</v>
      </c>
      <c r="G93" s="22" t="n">
        <f aca="false">F93/C93</f>
        <v>0.441919489254893</v>
      </c>
      <c r="H93" s="22" t="n">
        <f aca="false">F93/E93</f>
        <v>0.998281072687093</v>
      </c>
    </row>
    <row r="94" s="23" customFormat="true" ht="13.5" hidden="false" customHeight="false" outlineLevel="0" collapsed="false">
      <c r="A94" s="20" t="s">
        <v>80</v>
      </c>
      <c r="B94" s="17" t="n">
        <v>1233148.4</v>
      </c>
      <c r="C94" s="21" t="n">
        <v>1813618.4</v>
      </c>
      <c r="D94" s="21" t="n">
        <v>907869.6</v>
      </c>
      <c r="E94" s="21" t="n">
        <v>1421384.1</v>
      </c>
      <c r="F94" s="21" t="n">
        <v>644202.28</v>
      </c>
      <c r="G94" s="22" t="n">
        <f aca="false">F94/C94</f>
        <v>0.355202770329194</v>
      </c>
      <c r="H94" s="22" t="n">
        <f aca="false">F94/E94</f>
        <v>0.453221813864388</v>
      </c>
    </row>
    <row r="95" s="15" customFormat="true" ht="14.25" hidden="false" customHeight="false" outlineLevel="0" collapsed="false">
      <c r="A95" s="12" t="s">
        <v>81</v>
      </c>
      <c r="B95" s="29" t="n">
        <f aca="false">B97</f>
        <v>0</v>
      </c>
      <c r="C95" s="13" t="n">
        <f aca="false">C97</f>
        <v>12420</v>
      </c>
      <c r="D95" s="13" t="n">
        <f aca="false">D97</f>
        <v>12420</v>
      </c>
      <c r="E95" s="13" t="n">
        <f aca="false">E97</f>
        <v>12420</v>
      </c>
      <c r="F95" s="29" t="n">
        <f aca="false">F97</f>
        <v>0</v>
      </c>
      <c r="G95" s="30" t="n">
        <f aca="false">F95/C95</f>
        <v>0</v>
      </c>
      <c r="H95" s="30" t="n">
        <f aca="false">F95/E95</f>
        <v>0</v>
      </c>
    </row>
    <row r="96" s="15" customFormat="true" ht="14.25" hidden="false" customHeight="false" outlineLevel="0" collapsed="false">
      <c r="A96" s="20" t="s">
        <v>13</v>
      </c>
      <c r="B96" s="13"/>
      <c r="C96" s="31"/>
      <c r="D96" s="31"/>
      <c r="E96" s="31"/>
      <c r="F96" s="31"/>
      <c r="G96" s="22"/>
      <c r="H96" s="22"/>
    </row>
    <row r="97" s="23" customFormat="true" ht="13.5" hidden="false" customHeight="false" outlineLevel="0" collapsed="false">
      <c r="A97" s="20" t="s">
        <v>82</v>
      </c>
      <c r="B97" s="24" t="n">
        <v>0</v>
      </c>
      <c r="C97" s="17" t="n">
        <v>12420</v>
      </c>
      <c r="D97" s="17" t="n">
        <v>12420</v>
      </c>
      <c r="E97" s="17" t="n">
        <v>12420</v>
      </c>
      <c r="F97" s="17" t="n">
        <v>0</v>
      </c>
      <c r="G97" s="22" t="n">
        <f aca="false">F97/C97</f>
        <v>0</v>
      </c>
      <c r="H97" s="22" t="n">
        <f aca="false">F97/E97</f>
        <v>0</v>
      </c>
    </row>
    <row r="98" s="15" customFormat="true" ht="28.5" hidden="false" customHeight="false" outlineLevel="0" collapsed="false">
      <c r="A98" s="12" t="s">
        <v>83</v>
      </c>
      <c r="B98" s="31" t="n">
        <v>-17276</v>
      </c>
      <c r="C98" s="31" t="n">
        <v>-1303407.3</v>
      </c>
      <c r="D98" s="31" t="n">
        <v>0</v>
      </c>
      <c r="E98" s="31" t="n">
        <v>-1286131.3</v>
      </c>
      <c r="F98" s="31" t="n">
        <v>-1422550.88</v>
      </c>
      <c r="G98" s="14" t="n">
        <f aca="false">F98/C98</f>
        <v>1.09140932385448</v>
      </c>
      <c r="H98" s="14" t="n">
        <f aca="false">F98/E98</f>
        <v>1.10606971465511</v>
      </c>
    </row>
    <row r="99" s="33" customFormat="true" ht="13.5" hidden="false" customHeight="false" outlineLevel="0" collapsed="false">
      <c r="A99" s="32"/>
      <c r="B99" s="32"/>
      <c r="C99" s="32"/>
      <c r="D99" s="2"/>
      <c r="E99" s="2"/>
    </row>
    <row r="101" customFormat="false" ht="24" hidden="false" customHeight="true" outlineLevel="0" collapsed="false">
      <c r="A101" s="34" t="s">
        <v>84</v>
      </c>
      <c r="B101" s="34"/>
      <c r="C101" s="34"/>
      <c r="D101" s="34"/>
      <c r="E101" s="34"/>
      <c r="F101" s="34"/>
      <c r="G101" s="34"/>
      <c r="H101" s="34"/>
    </row>
    <row r="102" customFormat="false" ht="39.75" hidden="false" customHeight="true" outlineLevel="0" collapsed="false">
      <c r="A102" s="34" t="s">
        <v>85</v>
      </c>
      <c r="B102" s="34"/>
      <c r="C102" s="34"/>
      <c r="D102" s="34"/>
      <c r="E102" s="34"/>
      <c r="F102" s="34"/>
      <c r="G102" s="34"/>
      <c r="H102" s="34"/>
    </row>
    <row r="103" customFormat="false" ht="24" hidden="false" customHeight="true" outlineLevel="0" collapsed="false">
      <c r="A103" s="34" t="s">
        <v>86</v>
      </c>
      <c r="B103" s="34"/>
      <c r="C103" s="34"/>
      <c r="D103" s="34"/>
      <c r="E103" s="34"/>
      <c r="F103" s="34"/>
      <c r="G103" s="34"/>
      <c r="H103" s="34"/>
    </row>
  </sheetData>
  <mergeCells count="7">
    <mergeCell ref="A1:H1"/>
    <mergeCell ref="A2:H2"/>
    <mergeCell ref="A3:H3"/>
    <mergeCell ref="A4:H4"/>
    <mergeCell ref="A101:H101"/>
    <mergeCell ref="A102:H102"/>
    <mergeCell ref="A103:H103"/>
  </mergeCells>
  <printOptions headings="false" gridLines="false" gridLinesSet="true" horizontalCentered="false" verticalCentered="false"/>
  <pageMargins left="0.2" right="0.2" top="0.159722222222222" bottom="0.429861111111111" header="0.511811023622047" footer="0.159722222222222"/>
  <pageSetup paperSize="1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Ani Paryan</cp:lastModifiedBy>
  <cp:lastPrinted>2014-08-08T05:55:45Z</cp:lastPrinted>
  <dcterms:modified xsi:type="dcterms:W3CDTF">2014-09-01T06:24:33Z</dcterms:modified>
  <cp:revision>0</cp:revision>
  <dc:subject/>
  <dc:title/>
</cp:coreProperties>
</file>