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ՀԱՇՎԵՏՎՈՒԹՅՈՒՆ*</t>
  </si>
  <si>
    <t xml:space="preserve">Հայաստանի Հանրապետության 2010 թվականի պետական բյուջեի եկամուտների վերաբերյալ                 </t>
  </si>
  <si>
    <t xml:space="preserve">(հազար դրամ)</t>
  </si>
  <si>
    <t xml:space="preserve">Պլան¹</t>
  </si>
  <si>
    <t xml:space="preserve">Ճշտված պլան² </t>
  </si>
  <si>
    <t xml:space="preserve">Փաստացի</t>
  </si>
  <si>
    <t xml:space="preserve">Կատարո-ղական (%)</t>
  </si>
  <si>
    <t xml:space="preserve">ՊԵՏԱԿԱՆ ԲՅՈՒՋԵԻ ԵԿԱՄՈՒՏՆԵՐ</t>
  </si>
  <si>
    <t xml:space="preserve">այդ թվում`</t>
  </si>
  <si>
    <t xml:space="preserve">Հարկային եկամուտներ և պետական տուրքեր</t>
  </si>
  <si>
    <t xml:space="preserve">Պարտադիր սոցիալական ապահովության վճարներ</t>
  </si>
  <si>
    <t xml:space="preserve">Պաշտոնական դրամաշնորհներ </t>
  </si>
  <si>
    <t xml:space="preserve">Այլ եկամուտներ</t>
  </si>
  <si>
    <t xml:space="preserve">* Ներառված է պետական հիմնարկների համար ՀՀ կառավարության ընդունած որոշումների համաձայն բացված արտաբյուջետային հաշիվների միջոցների շրջանառությունը` համաձայն «Հայաստանի Հանրապետության 2010 թվականի պետական բյուջեի մասին» ՀՀ օրենքի 9-րդ հոդվածի 11-րդ կետի:                 </t>
  </si>
  <si>
    <t xml:space="preserve">¹ Հաստատված է «Հայաստանի Հանրապետության 2010 թվականի պետական բյուջեի մասին» Հայաստանի Հանրապետության օրենքով:              </t>
  </si>
  <si>
    <t xml:space="preserve">²  Հաշվի են առնված օրենքով ՀՀ կառավարությանը վերապահված լիազորությունների շրջանակներում կատարված փոփոխությունները: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_);_(* \(#,##0.0\);_(* \-??_);_(@_)"/>
    <numFmt numFmtId="166" formatCode="_(* #,##0.00_);_(* \(#,##0.00\);_(* \-??_);_(@_)"/>
    <numFmt numFmtId="167" formatCode="0%"/>
    <numFmt numFmtId="168" formatCode="0.0%"/>
    <numFmt numFmtId="169" formatCode="#,##0.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tar"/>
      <family val="0"/>
    </font>
    <font>
      <sz val="10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rq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40.05"/>
    <col collapsed="false" customWidth="true" hidden="false" outlineLevel="0" max="2" min="2" style="1" width="15.71"/>
    <col collapsed="false" customWidth="true" hidden="false" outlineLevel="0" max="3" min="3" style="1" width="16.4"/>
    <col collapsed="false" customWidth="true" hidden="false" outlineLevel="0" max="4" min="4" style="1" width="16.82"/>
    <col collapsed="false" customWidth="true" hidden="false" outlineLevel="0" max="5" min="5" style="1" width="10.14"/>
    <col collapsed="false" customWidth="false" hidden="false" outlineLevel="0" max="257" min="6" style="1" width="8.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/>
      <c r="B4" s="5"/>
      <c r="D4" s="6"/>
    </row>
    <row r="5" customFormat="false" ht="42.75" hidden="false" customHeight="fals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0.25" hidden="false" customHeight="true" outlineLevel="0" collapsed="false">
      <c r="A6" s="9" t="s">
        <v>7</v>
      </c>
      <c r="B6" s="10" t="n">
        <f aca="false">SUM(B8:B11)</f>
        <v>742138045.8</v>
      </c>
      <c r="C6" s="10" t="n">
        <f aca="false">SUM(C8:C11)</f>
        <v>772961595.5</v>
      </c>
      <c r="D6" s="10" t="n">
        <f aca="false">SUM(D8:D11)</f>
        <v>780439427.05694</v>
      </c>
      <c r="E6" s="11" t="n">
        <f aca="false">D6/C6</f>
        <v>1.00967426014497</v>
      </c>
    </row>
    <row r="7" customFormat="false" ht="14.25" hidden="false" customHeight="false" outlineLevel="0" collapsed="false">
      <c r="A7" s="12" t="s">
        <v>8</v>
      </c>
      <c r="B7" s="10"/>
      <c r="C7" s="10"/>
      <c r="D7" s="10"/>
      <c r="E7" s="11"/>
    </row>
    <row r="8" customFormat="false" ht="20.25" hidden="false" customHeight="true" outlineLevel="0" collapsed="false">
      <c r="A8" s="13" t="s">
        <v>9</v>
      </c>
      <c r="B8" s="14" t="n">
        <v>570000000</v>
      </c>
      <c r="C8" s="15" t="n">
        <v>580552581.7</v>
      </c>
      <c r="D8" s="14" t="n">
        <v>594098996.59994</v>
      </c>
      <c r="E8" s="11" t="n">
        <f aca="false">D8/C8</f>
        <v>1.02333365715173</v>
      </c>
    </row>
    <row r="9" customFormat="false" ht="28.5" hidden="false" customHeight="false" outlineLevel="0" collapsed="false">
      <c r="A9" s="16" t="s">
        <v>10</v>
      </c>
      <c r="B9" s="14" t="n">
        <v>105234500</v>
      </c>
      <c r="C9" s="15" t="n">
        <v>105234500</v>
      </c>
      <c r="D9" s="14" t="n">
        <v>105335919.3</v>
      </c>
      <c r="E9" s="11" t="n">
        <f aca="false">D9/C9</f>
        <v>1.00096374572977</v>
      </c>
    </row>
    <row r="10" customFormat="false" ht="20.25" hidden="false" customHeight="true" outlineLevel="0" collapsed="false">
      <c r="A10" s="17" t="s">
        <v>11</v>
      </c>
      <c r="B10" s="14" t="n">
        <v>42503285.8</v>
      </c>
      <c r="C10" s="15" t="n">
        <v>47582256.4</v>
      </c>
      <c r="D10" s="14" t="n">
        <v>30588819.46</v>
      </c>
      <c r="E10" s="11" t="n">
        <f aca="false">D10/C10</f>
        <v>0.642861893787786</v>
      </c>
    </row>
    <row r="11" customFormat="false" ht="20.25" hidden="false" customHeight="true" outlineLevel="0" collapsed="false">
      <c r="A11" s="17" t="s">
        <v>12</v>
      </c>
      <c r="B11" s="14" t="n">
        <v>24400260</v>
      </c>
      <c r="C11" s="15" t="n">
        <v>39592257.4</v>
      </c>
      <c r="D11" s="14" t="n">
        <v>50415691.697</v>
      </c>
      <c r="E11" s="11" t="n">
        <f aca="false">D11/C11</f>
        <v>1.27337249775003</v>
      </c>
    </row>
    <row r="13" customFormat="false" ht="13.5" hidden="false" customHeight="false" outlineLevel="0" collapsed="false">
      <c r="B13" s="18"/>
      <c r="C13" s="18"/>
    </row>
    <row r="15" customFormat="false" ht="45.75" hidden="false" customHeight="true" outlineLevel="0" collapsed="false">
      <c r="A15" s="19" t="s">
        <v>13</v>
      </c>
      <c r="B15" s="19"/>
      <c r="C15" s="19"/>
      <c r="D15" s="19"/>
      <c r="E15" s="19"/>
    </row>
    <row r="16" customFormat="false" ht="36.75" hidden="false" customHeight="true" outlineLevel="0" collapsed="false">
      <c r="A16" s="19" t="s">
        <v>14</v>
      </c>
      <c r="B16" s="19"/>
      <c r="C16" s="19"/>
      <c r="D16" s="19"/>
      <c r="E16" s="19"/>
    </row>
    <row r="17" customFormat="false" ht="33.75" hidden="false" customHeight="true" outlineLevel="0" collapsed="false">
      <c r="A17" s="19" t="s">
        <v>15</v>
      </c>
      <c r="B17" s="19"/>
      <c r="C17" s="19"/>
      <c r="D17" s="19"/>
      <c r="E17" s="19"/>
    </row>
  </sheetData>
  <mergeCells count="6">
    <mergeCell ref="A1:E1"/>
    <mergeCell ref="A2:E2"/>
    <mergeCell ref="A3:E3"/>
    <mergeCell ref="A15:E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Gohar</cp:lastModifiedBy>
  <dcterms:modified xsi:type="dcterms:W3CDTF">2011-07-27T09:46:52Z</dcterms:modified>
  <cp:revision>0</cp:revision>
  <dc:subject/>
  <dc:title/>
</cp:coreProperties>
</file>