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" sheetId="1" state="visible" r:id="rId2"/>
  </sheets>
  <definedNames>
    <definedName function="false" hidden="false" localSheetId="0" name="_xlnm.Print_Titles" vbProcedure="false">economic!$7:$7</definedName>
    <definedName function="false" hidden="false" localSheetId="0" name="Excel_BuiltIn__FilterDatabase" vbProcedure="false">economic!$A$8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ՀԱՇՎԵՏՎՈՒԹՅՈՒՆ</t>
  </si>
  <si>
    <t xml:space="preserve">Հայաստանի Հանրապետության 2017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Պլան¹</t>
  </si>
  <si>
    <t xml:space="preserve">Ճշտված պլան² </t>
  </si>
  <si>
    <t xml:space="preserve">Փաստացի</t>
  </si>
  <si>
    <t xml:space="preserve">Կատարման %-ը ճշտված պլանի նկատմամբ                                                                                                                                                                        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ֆինանսակա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 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ՀՈՂ</t>
  </si>
  <si>
    <t xml:space="preserve">ՈՉ ՖԻՆԱՆՍԱԿԱՆ ԱԿՏԻՎՆԵՐԻ ՕՏԱՐՈՒՄԻՑ ՄՈՒՏՔԵՐ</t>
  </si>
  <si>
    <t xml:space="preserve">¹ Հաստատված է «Հայաստանի Հանրապետության 2017 թվականի պետական բյուջեի մասին» Հայաստանի Հանրապետության օրենքով:</t>
  </si>
  <si>
    <t xml:space="preserve">² Հաշվի են առնված հաշվետու ժամանակաշրջանում օրենսդրության համաձայն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%"/>
    <numFmt numFmtId="169" formatCode="_-* #,##0.00&quot;  &quot;_-;\-* #,##0.00&quot;  &quot;_-;_-* \-??&quot;  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GHEA Grapalat"/>
      <family val="3"/>
    </font>
    <font>
      <b val="true"/>
      <i val="true"/>
      <sz val="12"/>
      <name val="GHEA Grapalat"/>
      <family val="0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Sheet2" xfId="38"/>
    <cellStyle name="_Sheet2_2017_Q4-aranc def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 2" xfId="49"/>
    <cellStyle name="Comma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te 1" xfId="61"/>
    <cellStyle name="Output" xfId="62"/>
    <cellStyle name="Percent 2" xfId="63"/>
    <cellStyle name="Style 1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false" outlineLevel="0" max="4" min="4" style="2" width="16.99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</row>
    <row r="2" s="5" customFormat="true" ht="15" hidden="false" customHeight="true" outlineLevel="0" collapsed="false">
      <c r="A2" s="4" t="s">
        <v>0</v>
      </c>
      <c r="B2" s="4"/>
      <c r="C2" s="4"/>
      <c r="D2" s="4"/>
      <c r="E2" s="4"/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3.5" hidden="false" customHeight="false" outlineLevel="0" collapsed="false">
      <c r="A6" s="7"/>
      <c r="B6" s="8"/>
      <c r="C6" s="8"/>
      <c r="D6" s="9"/>
      <c r="E6" s="9"/>
    </row>
    <row r="7" s="14" customFormat="true" ht="74.25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</row>
    <row r="8" s="16" customFormat="true" ht="18.75" hidden="false" customHeight="true" outlineLevel="0" collapsed="false">
      <c r="A8" s="10" t="s">
        <v>9</v>
      </c>
      <c r="B8" s="11" t="n">
        <v>1360112342</v>
      </c>
      <c r="C8" s="11" t="n">
        <v>1561034364.6</v>
      </c>
      <c r="D8" s="11" t="n">
        <v>1504802229.75</v>
      </c>
      <c r="E8" s="15" t="n">
        <v>0.963977644486764</v>
      </c>
    </row>
    <row r="9" s="19" customFormat="true" ht="12" hidden="false" customHeight="true" outlineLevel="0" collapsed="false">
      <c r="A9" s="17" t="s">
        <v>10</v>
      </c>
      <c r="B9" s="18"/>
      <c r="C9" s="18"/>
      <c r="D9" s="18"/>
      <c r="E9" s="18"/>
    </row>
    <row r="10" s="16" customFormat="true" ht="18.75" hidden="false" customHeight="true" outlineLevel="0" collapsed="false">
      <c r="A10" s="10" t="s">
        <v>11</v>
      </c>
      <c r="B10" s="11" t="n">
        <v>1261548705.2</v>
      </c>
      <c r="C10" s="11" t="n">
        <v>1294321347.3</v>
      </c>
      <c r="D10" s="11" t="n">
        <v>1267436679.15</v>
      </c>
      <c r="E10" s="15" t="n">
        <v>0.979228753194806</v>
      </c>
    </row>
    <row r="11" s="22" customFormat="true" ht="18" hidden="false" customHeight="true" outlineLevel="0" collapsed="false">
      <c r="A11" s="20" t="s">
        <v>10</v>
      </c>
      <c r="B11" s="18"/>
      <c r="C11" s="18"/>
      <c r="D11" s="21"/>
      <c r="E11" s="21"/>
    </row>
    <row r="12" s="16" customFormat="true" ht="18.75" hidden="false" customHeight="true" outlineLevel="0" collapsed="false">
      <c r="A12" s="10" t="s">
        <v>12</v>
      </c>
      <c r="B12" s="11" t="n">
        <v>131725814.4</v>
      </c>
      <c r="C12" s="11" t="n">
        <v>146297907.15</v>
      </c>
      <c r="D12" s="11" t="n">
        <v>145268750.44</v>
      </c>
      <c r="E12" s="15" t="n">
        <v>0.992965335389625</v>
      </c>
    </row>
    <row r="13" s="22" customFormat="true" ht="15.75" hidden="false" customHeight="true" outlineLevel="0" collapsed="false">
      <c r="A13" s="20" t="s">
        <v>10</v>
      </c>
      <c r="B13" s="18"/>
      <c r="C13" s="18"/>
      <c r="D13" s="18"/>
      <c r="E13" s="21"/>
    </row>
    <row r="14" s="22" customFormat="true" ht="22.5" hidden="false" customHeight="true" outlineLevel="0" collapsed="false">
      <c r="A14" s="20" t="s">
        <v>13</v>
      </c>
      <c r="B14" s="18" t="n">
        <v>131725814.4</v>
      </c>
      <c r="C14" s="18" t="n">
        <v>146297907.15</v>
      </c>
      <c r="D14" s="18" t="n">
        <v>145268750.44</v>
      </c>
      <c r="E14" s="21" t="n">
        <v>0.992965335389625</v>
      </c>
    </row>
    <row r="15" s="22" customFormat="true" ht="24.75" hidden="false" customHeight="true" outlineLevel="0" collapsed="false">
      <c r="A15" s="10" t="s">
        <v>14</v>
      </c>
      <c r="B15" s="11" t="n">
        <v>120431106.8</v>
      </c>
      <c r="C15" s="11" t="n">
        <v>160863926.93</v>
      </c>
      <c r="D15" s="11" t="n">
        <v>154276674.08</v>
      </c>
      <c r="E15" s="15" t="n">
        <v>0.959050776791826</v>
      </c>
    </row>
    <row r="16" s="16" customFormat="true" ht="17.25" hidden="false" customHeight="true" outlineLevel="0" collapsed="false">
      <c r="A16" s="20" t="s">
        <v>10</v>
      </c>
      <c r="B16" s="18"/>
      <c r="C16" s="18"/>
      <c r="D16" s="18"/>
      <c r="E16" s="21"/>
    </row>
    <row r="17" s="22" customFormat="true" ht="22.5" hidden="false" customHeight="true" outlineLevel="0" collapsed="false">
      <c r="A17" s="20" t="s">
        <v>15</v>
      </c>
      <c r="B17" s="18" t="n">
        <v>10604266.5</v>
      </c>
      <c r="C17" s="18" t="n">
        <v>17156234.6</v>
      </c>
      <c r="D17" s="18" t="n">
        <v>16359459</v>
      </c>
      <c r="E17" s="21" t="n">
        <v>0.953557664687099</v>
      </c>
    </row>
    <row r="18" s="22" customFormat="true" ht="22.5" hidden="false" customHeight="true" outlineLevel="0" collapsed="false">
      <c r="A18" s="20" t="s">
        <v>16</v>
      </c>
      <c r="B18" s="18" t="n">
        <v>3793895.9</v>
      </c>
      <c r="C18" s="18" t="n">
        <v>4512161.02</v>
      </c>
      <c r="D18" s="18" t="n">
        <v>4145978.35</v>
      </c>
      <c r="E18" s="21" t="n">
        <v>0.918845389520253</v>
      </c>
    </row>
    <row r="19" s="22" customFormat="true" ht="22.5" hidden="false" customHeight="true" outlineLevel="0" collapsed="false">
      <c r="A19" s="20" t="s">
        <v>17</v>
      </c>
      <c r="B19" s="18" t="n">
        <v>76620966.8</v>
      </c>
      <c r="C19" s="18" t="n">
        <v>83207293.51</v>
      </c>
      <c r="D19" s="18" t="n">
        <v>81057126.17</v>
      </c>
      <c r="E19" s="21" t="n">
        <v>0.974158907839713</v>
      </c>
    </row>
    <row r="20" s="22" customFormat="true" ht="22.5" hidden="false" customHeight="true" outlineLevel="0" collapsed="false">
      <c r="A20" s="20" t="s">
        <v>18</v>
      </c>
      <c r="B20" s="18" t="n">
        <v>1560943.9</v>
      </c>
      <c r="C20" s="18" t="n">
        <v>1782548.7</v>
      </c>
      <c r="D20" s="18" t="n">
        <v>1584261.07</v>
      </c>
      <c r="E20" s="21" t="n">
        <v>0.888761732007659</v>
      </c>
    </row>
    <row r="21" s="22" customFormat="true" ht="24" hidden="false" customHeight="true" outlineLevel="0" collapsed="false">
      <c r="A21" s="20" t="s">
        <v>19</v>
      </c>
      <c r="B21" s="18" t="n">
        <v>11482975.1</v>
      </c>
      <c r="C21" s="18" t="n">
        <v>14480358.9</v>
      </c>
      <c r="D21" s="18" t="n">
        <v>13649907.16</v>
      </c>
      <c r="E21" s="21" t="n">
        <v>0.942649781974672</v>
      </c>
    </row>
    <row r="22" s="22" customFormat="true" ht="21" hidden="false" customHeight="true" outlineLevel="0" collapsed="false">
      <c r="A22" s="20" t="s">
        <v>20</v>
      </c>
      <c r="B22" s="18" t="n">
        <v>16368058.6</v>
      </c>
      <c r="C22" s="18" t="n">
        <v>39725330.2</v>
      </c>
      <c r="D22" s="18" t="n">
        <v>37479942.33</v>
      </c>
      <c r="E22" s="21" t="n">
        <v>0.943477175426977</v>
      </c>
    </row>
    <row r="23" s="22" customFormat="true" ht="22.5" hidden="false" customHeight="true" outlineLevel="0" collapsed="false">
      <c r="A23" s="10" t="s">
        <v>21</v>
      </c>
      <c r="B23" s="11" t="n">
        <v>120321805.6</v>
      </c>
      <c r="C23" s="11" t="n">
        <v>122577219.6</v>
      </c>
      <c r="D23" s="11" t="n">
        <v>122110301.31</v>
      </c>
      <c r="E23" s="15" t="n">
        <v>0.996190823290627</v>
      </c>
    </row>
    <row r="24" s="16" customFormat="true" ht="14.25" hidden="false" customHeight="true" outlineLevel="0" collapsed="false">
      <c r="A24" s="20" t="s">
        <v>10</v>
      </c>
      <c r="B24" s="18"/>
      <c r="C24" s="18"/>
      <c r="D24" s="18"/>
      <c r="E24" s="21"/>
    </row>
    <row r="25" s="22" customFormat="true" ht="22.5" hidden="false" customHeight="true" outlineLevel="0" collapsed="false">
      <c r="A25" s="20" t="s">
        <v>22</v>
      </c>
      <c r="B25" s="18" t="n">
        <v>51511391.7</v>
      </c>
      <c r="C25" s="18" t="n">
        <v>58211391.7</v>
      </c>
      <c r="D25" s="18" t="n">
        <v>58181894.13</v>
      </c>
      <c r="E25" s="21" t="n">
        <v>0.999493268084845</v>
      </c>
    </row>
    <row r="26" s="22" customFormat="true" ht="22.5" hidden="false" customHeight="true" outlineLevel="0" collapsed="false">
      <c r="A26" s="20" t="s">
        <v>23</v>
      </c>
      <c r="B26" s="18" t="n">
        <v>68810413.9</v>
      </c>
      <c r="C26" s="18" t="n">
        <v>64365827.9</v>
      </c>
      <c r="D26" s="18" t="n">
        <v>63928407.18</v>
      </c>
      <c r="E26" s="21" t="n">
        <v>0.993204146761235</v>
      </c>
    </row>
    <row r="27" s="22" customFormat="true" ht="23.25" hidden="false" customHeight="true" outlineLevel="0" collapsed="false">
      <c r="A27" s="10" t="s">
        <v>24</v>
      </c>
      <c r="B27" s="11" t="n">
        <v>116372677</v>
      </c>
      <c r="C27" s="11" t="n">
        <v>113668789</v>
      </c>
      <c r="D27" s="11" t="n">
        <v>112823545.93</v>
      </c>
      <c r="E27" s="15" t="n">
        <v>0.992563982800943</v>
      </c>
    </row>
    <row r="28" s="16" customFormat="true" ht="14.25" hidden="false" customHeight="false" outlineLevel="0" collapsed="false">
      <c r="A28" s="20" t="s">
        <v>10</v>
      </c>
      <c r="B28" s="18"/>
      <c r="C28" s="18"/>
      <c r="D28" s="18"/>
      <c r="E28" s="21"/>
    </row>
    <row r="29" s="22" customFormat="true" ht="21" hidden="false" customHeight="true" outlineLevel="0" collapsed="false">
      <c r="A29" s="20" t="s">
        <v>25</v>
      </c>
      <c r="B29" s="18" t="n">
        <v>111800899</v>
      </c>
      <c r="C29" s="18" t="n">
        <v>110461261</v>
      </c>
      <c r="D29" s="18" t="n">
        <v>109959108.31</v>
      </c>
      <c r="E29" s="21" t="n">
        <v>0.995454038045066</v>
      </c>
    </row>
    <row r="30" s="22" customFormat="true" ht="21" hidden="false" customHeight="true" outlineLevel="0" collapsed="false">
      <c r="A30" s="20" t="s">
        <v>26</v>
      </c>
      <c r="B30" s="18" t="n">
        <v>4571778</v>
      </c>
      <c r="C30" s="18" t="n">
        <v>3207528</v>
      </c>
      <c r="D30" s="18" t="n">
        <v>2864437.62</v>
      </c>
      <c r="E30" s="21" t="n">
        <v>0.893035889320374</v>
      </c>
    </row>
    <row r="31" s="22" customFormat="true" ht="21" hidden="false" customHeight="true" outlineLevel="0" collapsed="false">
      <c r="A31" s="10" t="s">
        <v>27</v>
      </c>
      <c r="B31" s="11" t="n">
        <v>120676361</v>
      </c>
      <c r="C31" s="11" t="n">
        <v>134919260.97</v>
      </c>
      <c r="D31" s="11" t="n">
        <v>133034801.57</v>
      </c>
      <c r="E31" s="15" t="n">
        <v>0.986032688094704</v>
      </c>
    </row>
    <row r="32" s="16" customFormat="true" ht="14.25" hidden="false" customHeight="false" outlineLevel="0" collapsed="false">
      <c r="A32" s="20" t="s">
        <v>10</v>
      </c>
      <c r="B32" s="18"/>
      <c r="C32" s="18"/>
      <c r="D32" s="18"/>
      <c r="E32" s="21"/>
    </row>
    <row r="33" s="22" customFormat="true" ht="20.25" hidden="false" customHeight="true" outlineLevel="0" collapsed="false">
      <c r="A33" s="20" t="s">
        <v>28</v>
      </c>
      <c r="B33" s="18" t="n">
        <v>2924389.4</v>
      </c>
      <c r="C33" s="18" t="n">
        <v>4020090.18</v>
      </c>
      <c r="D33" s="18" t="n">
        <v>3930705.08</v>
      </c>
      <c r="E33" s="21" t="n">
        <v>0.97776539928266</v>
      </c>
    </row>
    <row r="34" s="22" customFormat="true" ht="20.25" hidden="false" customHeight="true" outlineLevel="0" collapsed="false">
      <c r="A34" s="20" t="s">
        <v>10</v>
      </c>
      <c r="B34" s="18"/>
      <c r="C34" s="18"/>
      <c r="D34" s="18"/>
      <c r="E34" s="21"/>
    </row>
    <row r="35" s="22" customFormat="true" ht="21" hidden="false" customHeight="true" outlineLevel="0" collapsed="false">
      <c r="A35" s="20" t="s">
        <v>29</v>
      </c>
      <c r="B35" s="18" t="n">
        <v>2924389.4</v>
      </c>
      <c r="C35" s="18" t="n">
        <v>4020090.18</v>
      </c>
      <c r="D35" s="18" t="n">
        <v>3930705.08</v>
      </c>
      <c r="E35" s="21" t="n">
        <v>0.97776539928266</v>
      </c>
    </row>
    <row r="36" s="22" customFormat="true" ht="41.25" hidden="false" customHeight="true" outlineLevel="0" collapsed="false">
      <c r="A36" s="20" t="s">
        <v>30</v>
      </c>
      <c r="B36" s="18" t="n">
        <v>116084067.2</v>
      </c>
      <c r="C36" s="18" t="n">
        <v>126927733.29</v>
      </c>
      <c r="D36" s="18" t="n">
        <v>125220769.97</v>
      </c>
      <c r="E36" s="21" t="n">
        <v>0.986551691456587</v>
      </c>
    </row>
    <row r="37" s="22" customFormat="true" ht="13.5" hidden="false" customHeight="false" outlineLevel="0" collapsed="false">
      <c r="A37" s="20" t="s">
        <v>31</v>
      </c>
      <c r="B37" s="18"/>
      <c r="C37" s="18"/>
      <c r="D37" s="18"/>
      <c r="E37" s="21"/>
    </row>
    <row r="38" s="22" customFormat="true" ht="20.25" hidden="false" customHeight="true" outlineLevel="0" collapsed="false">
      <c r="A38" s="20" t="s">
        <v>32</v>
      </c>
      <c r="B38" s="18" t="n">
        <v>553036.2</v>
      </c>
      <c r="C38" s="23" t="n">
        <v>639882.4</v>
      </c>
      <c r="D38" s="23" t="n">
        <v>320893.38</v>
      </c>
      <c r="E38" s="21" t="n">
        <v>0.501488054680047</v>
      </c>
    </row>
    <row r="39" s="22" customFormat="true" ht="26.25" hidden="false" customHeight="true" outlineLevel="0" collapsed="false">
      <c r="A39" s="20" t="s">
        <v>33</v>
      </c>
      <c r="B39" s="18" t="n">
        <v>9129572.5</v>
      </c>
      <c r="C39" s="23" t="n">
        <v>9003385.5</v>
      </c>
      <c r="D39" s="23" t="n">
        <v>9001058.61</v>
      </c>
      <c r="E39" s="21" t="n">
        <v>0.99974155388548</v>
      </c>
    </row>
    <row r="40" s="22" customFormat="true" ht="34.5" hidden="false" customHeight="true" outlineLevel="0" collapsed="false">
      <c r="A40" s="20" t="s">
        <v>34</v>
      </c>
      <c r="B40" s="18" t="n">
        <v>48016295.4</v>
      </c>
      <c r="C40" s="23" t="n">
        <v>48016295.4</v>
      </c>
      <c r="D40" s="23" t="n">
        <v>48016295.4</v>
      </c>
      <c r="E40" s="21" t="n">
        <v>1</v>
      </c>
    </row>
    <row r="41" s="22" customFormat="true" ht="32.25" hidden="false" customHeight="true" outlineLevel="0" collapsed="false">
      <c r="A41" s="20" t="s">
        <v>35</v>
      </c>
      <c r="B41" s="18" t="n">
        <v>52021.3</v>
      </c>
      <c r="C41" s="23" t="n">
        <v>52021.3</v>
      </c>
      <c r="D41" s="23" t="n">
        <v>52021.3</v>
      </c>
      <c r="E41" s="21" t="n">
        <v>1</v>
      </c>
    </row>
    <row r="42" s="22" customFormat="true" ht="24" hidden="false" customHeight="true" outlineLevel="0" collapsed="false">
      <c r="A42" s="20" t="s">
        <v>36</v>
      </c>
      <c r="B42" s="18" t="n">
        <v>0</v>
      </c>
      <c r="C42" s="23" t="n">
        <v>9000</v>
      </c>
      <c r="D42" s="23" t="n">
        <v>9000</v>
      </c>
      <c r="E42" s="21" t="n">
        <v>1</v>
      </c>
    </row>
    <row r="43" s="22" customFormat="true" ht="36" hidden="false" customHeight="true" outlineLevel="0" collapsed="false">
      <c r="A43" s="20" t="s">
        <v>37</v>
      </c>
      <c r="B43" s="18" t="n">
        <v>18225891</v>
      </c>
      <c r="C43" s="23" t="n">
        <v>20276022.5</v>
      </c>
      <c r="D43" s="23" t="n">
        <v>19710389.05</v>
      </c>
      <c r="E43" s="21" t="n">
        <v>0.97210333288987</v>
      </c>
    </row>
    <row r="44" s="22" customFormat="true" ht="33.75" hidden="false" customHeight="true" outlineLevel="0" collapsed="false">
      <c r="A44" s="20" t="s">
        <v>38</v>
      </c>
      <c r="B44" s="18" t="n">
        <v>8126402.3</v>
      </c>
      <c r="C44" s="23" t="n">
        <v>9332838.3</v>
      </c>
      <c r="D44" s="23" t="n">
        <v>9318000.38</v>
      </c>
      <c r="E44" s="21" t="n">
        <v>0.998410138532026</v>
      </c>
    </row>
    <row r="45" s="22" customFormat="true" ht="21" hidden="false" customHeight="true" outlineLevel="0" collapsed="false">
      <c r="A45" s="20" t="s">
        <v>39</v>
      </c>
      <c r="B45" s="18" t="n">
        <v>31980848.5</v>
      </c>
      <c r="C45" s="23" t="n">
        <v>39598287.89</v>
      </c>
      <c r="D45" s="23" t="n">
        <v>38793111.85</v>
      </c>
      <c r="E45" s="21" t="n">
        <v>0.979666392591602</v>
      </c>
    </row>
    <row r="46" s="22" customFormat="true" ht="33.75" hidden="false" customHeight="true" outlineLevel="0" collapsed="false">
      <c r="A46" s="20" t="s">
        <v>40</v>
      </c>
      <c r="B46" s="18" t="n">
        <v>1667904.4</v>
      </c>
      <c r="C46" s="18" t="n">
        <v>3971437.5</v>
      </c>
      <c r="D46" s="18" t="n">
        <v>3883326.52</v>
      </c>
      <c r="E46" s="21" t="n">
        <v>0.977813831893364</v>
      </c>
    </row>
    <row r="47" s="22" customFormat="true" ht="13.5" hidden="false" customHeight="false" outlineLevel="0" collapsed="false">
      <c r="A47" s="20" t="s">
        <v>31</v>
      </c>
      <c r="B47" s="24"/>
      <c r="C47" s="24"/>
      <c r="D47" s="24"/>
      <c r="E47" s="25"/>
    </row>
    <row r="48" s="22" customFormat="true" ht="23.25" hidden="false" customHeight="true" outlineLevel="0" collapsed="false">
      <c r="A48" s="20" t="s">
        <v>41</v>
      </c>
      <c r="B48" s="18" t="n">
        <v>98670.6</v>
      </c>
      <c r="C48" s="18" t="n">
        <v>232470.6</v>
      </c>
      <c r="D48" s="18" t="n">
        <v>215354.96</v>
      </c>
      <c r="E48" s="21" t="n">
        <v>0.926375034090332</v>
      </c>
    </row>
    <row r="49" customFormat="false" ht="26.25" hidden="false" customHeight="true" outlineLevel="0" collapsed="false">
      <c r="A49" s="10" t="s">
        <v>42</v>
      </c>
      <c r="B49" s="11" t="n">
        <v>417292902.4</v>
      </c>
      <c r="C49" s="11" t="n">
        <v>414018363.1</v>
      </c>
      <c r="D49" s="11" t="n">
        <v>411087683.3</v>
      </c>
      <c r="E49" s="15" t="n">
        <v>0.992921377259559</v>
      </c>
    </row>
    <row r="50" s="16" customFormat="true" ht="14.25" hidden="false" customHeight="false" outlineLevel="0" collapsed="false">
      <c r="A50" s="20" t="s">
        <v>10</v>
      </c>
      <c r="B50" s="18"/>
      <c r="C50" s="18"/>
      <c r="D50" s="18"/>
      <c r="E50" s="21"/>
    </row>
    <row r="51" s="22" customFormat="true" ht="21" hidden="false" customHeight="true" outlineLevel="0" collapsed="false">
      <c r="A51" s="20" t="s">
        <v>43</v>
      </c>
      <c r="B51" s="18" t="n">
        <v>39500</v>
      </c>
      <c r="C51" s="18" t="n">
        <v>120160</v>
      </c>
      <c r="D51" s="18" t="n">
        <v>93304.81</v>
      </c>
      <c r="E51" s="21" t="n">
        <v>0.7765047436751</v>
      </c>
    </row>
    <row r="52" s="22" customFormat="true" ht="39" hidden="false" customHeight="true" outlineLevel="0" collapsed="false">
      <c r="A52" s="20" t="s">
        <v>44</v>
      </c>
      <c r="B52" s="18" t="n">
        <v>137504886.9</v>
      </c>
      <c r="C52" s="18" t="n">
        <v>133251324.4</v>
      </c>
      <c r="D52" s="18" t="n">
        <v>130699118.12</v>
      </c>
      <c r="E52" s="21" t="n">
        <v>0.980846672320204</v>
      </c>
    </row>
    <row r="53" s="22" customFormat="true" ht="18.75" hidden="false" customHeight="true" outlineLevel="0" collapsed="false">
      <c r="A53" s="20" t="s">
        <v>10</v>
      </c>
      <c r="B53" s="18"/>
      <c r="C53" s="18"/>
      <c r="D53" s="18"/>
      <c r="E53" s="21"/>
    </row>
    <row r="54" s="22" customFormat="true" ht="21" hidden="false" customHeight="true" outlineLevel="0" collapsed="false">
      <c r="A54" s="20" t="s">
        <v>45</v>
      </c>
      <c r="B54" s="18" t="n">
        <v>2659238.2</v>
      </c>
      <c r="C54" s="18" t="n">
        <v>2659238.2</v>
      </c>
      <c r="D54" s="18" t="n">
        <v>2658546.31</v>
      </c>
      <c r="E54" s="21" t="n">
        <v>0.999739816463226</v>
      </c>
    </row>
    <row r="55" s="22" customFormat="true" ht="21.75" hidden="false" customHeight="true" outlineLevel="0" collapsed="false">
      <c r="A55" s="20" t="s">
        <v>46</v>
      </c>
      <c r="B55" s="18" t="n">
        <v>13299177.9</v>
      </c>
      <c r="C55" s="18" t="n">
        <v>13317357.9</v>
      </c>
      <c r="D55" s="18" t="n">
        <v>13304522.11</v>
      </c>
      <c r="E55" s="21" t="n">
        <v>0.999036160918976</v>
      </c>
    </row>
    <row r="56" s="22" customFormat="true" ht="21.75" hidden="false" customHeight="true" outlineLevel="0" collapsed="false">
      <c r="A56" s="20" t="s">
        <v>47</v>
      </c>
      <c r="B56" s="18" t="n">
        <v>49210166.6</v>
      </c>
      <c r="C56" s="18" t="n">
        <v>47345774.9</v>
      </c>
      <c r="D56" s="18" t="n">
        <v>47074001.97</v>
      </c>
      <c r="E56" s="21" t="n">
        <v>0.994259827184706</v>
      </c>
    </row>
    <row r="57" s="22" customFormat="true" ht="33" hidden="false" customHeight="true" outlineLevel="0" collapsed="false">
      <c r="A57" s="20" t="s">
        <v>48</v>
      </c>
      <c r="B57" s="18" t="n">
        <v>157589.5</v>
      </c>
      <c r="C57" s="18" t="n">
        <v>87839.1</v>
      </c>
      <c r="D57" s="18" t="n">
        <v>81389.13</v>
      </c>
      <c r="E57" s="21" t="n">
        <v>0.926570627431292</v>
      </c>
    </row>
    <row r="58" s="22" customFormat="true" ht="20.25" hidden="false" customHeight="true" outlineLevel="0" collapsed="false">
      <c r="A58" s="20" t="s">
        <v>49</v>
      </c>
      <c r="B58" s="18" t="n">
        <v>5459000</v>
      </c>
      <c r="C58" s="18" t="n">
        <v>5477888.9</v>
      </c>
      <c r="D58" s="18" t="n">
        <v>5262158.79</v>
      </c>
      <c r="E58" s="21" t="n">
        <v>0.960618020201176</v>
      </c>
    </row>
    <row r="59" s="22" customFormat="true" ht="19.5" hidden="false" customHeight="true" outlineLevel="0" collapsed="false">
      <c r="A59" s="20" t="s">
        <v>50</v>
      </c>
      <c r="B59" s="18" t="n">
        <v>2939432.7</v>
      </c>
      <c r="C59" s="18" t="n">
        <v>2895862.9</v>
      </c>
      <c r="D59" s="18" t="n">
        <v>2875352.26</v>
      </c>
      <c r="E59" s="21" t="n">
        <v>0.992917261380019</v>
      </c>
    </row>
    <row r="60" s="22" customFormat="true" ht="19.5" hidden="false" customHeight="true" outlineLevel="0" collapsed="false">
      <c r="A60" s="20" t="s">
        <v>51</v>
      </c>
      <c r="B60" s="18" t="n">
        <v>63780282</v>
      </c>
      <c r="C60" s="18" t="n">
        <v>61467362.5</v>
      </c>
      <c r="D60" s="18" t="n">
        <v>59443147.55</v>
      </c>
      <c r="E60" s="21" t="n">
        <v>0.967068459298217</v>
      </c>
    </row>
    <row r="61" s="22" customFormat="true" ht="19.5" hidden="false" customHeight="true" outlineLevel="0" collapsed="false">
      <c r="A61" s="20" t="s">
        <v>52</v>
      </c>
      <c r="B61" s="18" t="n">
        <v>279748515.5</v>
      </c>
      <c r="C61" s="18" t="n">
        <v>280646878.7</v>
      </c>
      <c r="D61" s="18" t="n">
        <v>280295260.37</v>
      </c>
      <c r="E61" s="21" t="n">
        <v>0.998747114767039</v>
      </c>
    </row>
    <row r="62" s="22" customFormat="true" ht="19.5" hidden="false" customHeight="true" outlineLevel="0" collapsed="false">
      <c r="A62" s="20" t="s">
        <v>10</v>
      </c>
      <c r="B62" s="18"/>
      <c r="C62" s="18"/>
      <c r="D62" s="18"/>
      <c r="E62" s="21"/>
    </row>
    <row r="63" s="22" customFormat="true" ht="22.5" hidden="false" customHeight="true" outlineLevel="0" collapsed="false">
      <c r="A63" s="20" t="s">
        <v>52</v>
      </c>
      <c r="B63" s="18" t="n">
        <v>279748515.5</v>
      </c>
      <c r="C63" s="18" t="n">
        <v>280646878.7</v>
      </c>
      <c r="D63" s="18" t="n">
        <v>280295260.37</v>
      </c>
      <c r="E63" s="21" t="n">
        <v>0.998747114767039</v>
      </c>
    </row>
    <row r="64" s="22" customFormat="true" ht="21" hidden="false" customHeight="true" outlineLevel="0" collapsed="false">
      <c r="A64" s="10" t="s">
        <v>53</v>
      </c>
      <c r="B64" s="11" t="n">
        <v>234728038</v>
      </c>
      <c r="C64" s="11" t="n">
        <v>201975880.55</v>
      </c>
      <c r="D64" s="11" t="n">
        <v>188834922.52</v>
      </c>
      <c r="E64" s="15" t="n">
        <v>0.93493798371263</v>
      </c>
    </row>
    <row r="65" s="16" customFormat="true" ht="16.5" hidden="false" customHeight="true" outlineLevel="0" collapsed="false">
      <c r="A65" s="20" t="s">
        <v>10</v>
      </c>
      <c r="B65" s="18"/>
      <c r="C65" s="18"/>
      <c r="D65" s="18"/>
      <c r="E65" s="21"/>
    </row>
    <row r="66" s="22" customFormat="true" ht="37.5" hidden="false" customHeight="true" outlineLevel="0" collapsed="false">
      <c r="A66" s="20" t="s">
        <v>54</v>
      </c>
      <c r="B66" s="18" t="n">
        <v>2222495.9</v>
      </c>
      <c r="C66" s="18" t="n">
        <v>4793305.35</v>
      </c>
      <c r="D66" s="18" t="n">
        <v>4714430.65</v>
      </c>
      <c r="E66" s="21" t="n">
        <v>0.983544820485931</v>
      </c>
    </row>
    <row r="67" s="22" customFormat="true" ht="39" hidden="false" customHeight="true" outlineLevel="0" collapsed="false">
      <c r="A67" s="20" t="s">
        <v>55</v>
      </c>
      <c r="B67" s="18" t="n">
        <v>337757.7</v>
      </c>
      <c r="C67" s="18" t="n">
        <v>2630856</v>
      </c>
      <c r="D67" s="18" t="n">
        <v>1641793.82</v>
      </c>
      <c r="E67" s="25" t="n">
        <v>0.624053091465287</v>
      </c>
    </row>
    <row r="68" s="22" customFormat="true" ht="24" hidden="false" customHeight="true" outlineLevel="0" collapsed="false">
      <c r="A68" s="20" t="s">
        <v>56</v>
      </c>
      <c r="B68" s="18" t="n">
        <v>11836.2</v>
      </c>
      <c r="C68" s="18" t="n">
        <v>14336.2</v>
      </c>
      <c r="D68" s="18" t="n">
        <v>13683.24</v>
      </c>
      <c r="E68" s="21" t="n">
        <v>0.954453760410709</v>
      </c>
    </row>
    <row r="69" s="22" customFormat="true" ht="39" hidden="false" customHeight="true" outlineLevel="0" collapsed="false">
      <c r="A69" s="26" t="s">
        <v>57</v>
      </c>
      <c r="B69" s="18" t="n">
        <v>0</v>
      </c>
      <c r="C69" s="18" t="n">
        <v>1707786.03</v>
      </c>
      <c r="D69" s="18" t="n">
        <v>1703647.24</v>
      </c>
      <c r="E69" s="21" t="n">
        <v>0.997576517240863</v>
      </c>
    </row>
    <row r="70" s="22" customFormat="true" ht="24" hidden="false" customHeight="true" outlineLevel="0" collapsed="false">
      <c r="A70" s="20" t="s">
        <v>58</v>
      </c>
      <c r="B70" s="18" t="n">
        <v>215838108.2</v>
      </c>
      <c r="C70" s="18" t="n">
        <v>189032422.66</v>
      </c>
      <c r="D70" s="18" t="n">
        <v>180761367.57</v>
      </c>
      <c r="E70" s="21" t="n">
        <v>0.95624530980658</v>
      </c>
    </row>
    <row r="71" s="22" customFormat="true" ht="20.25" hidden="false" customHeight="true" outlineLevel="0" collapsed="false">
      <c r="A71" s="20" t="s">
        <v>59</v>
      </c>
      <c r="B71" s="18" t="n">
        <v>16317840</v>
      </c>
      <c r="C71" s="18" t="n">
        <v>3797174.31</v>
      </c>
      <c r="D71" s="18" t="n">
        <v>0</v>
      </c>
      <c r="E71" s="21" t="n">
        <v>0</v>
      </c>
    </row>
    <row r="72" s="16" customFormat="true" ht="28.5" hidden="false" customHeight="false" outlineLevel="0" collapsed="false">
      <c r="A72" s="10" t="s">
        <v>60</v>
      </c>
      <c r="B72" s="11" t="n">
        <v>98563636.8</v>
      </c>
      <c r="C72" s="11" t="n">
        <v>266713017.3</v>
      </c>
      <c r="D72" s="11" t="n">
        <v>237365550.6</v>
      </c>
      <c r="E72" s="15" t="n">
        <v>0.88996612539916</v>
      </c>
    </row>
    <row r="73" s="22" customFormat="true" ht="13.5" hidden="false" customHeight="false" outlineLevel="0" collapsed="false">
      <c r="A73" s="20" t="s">
        <v>10</v>
      </c>
      <c r="B73" s="18"/>
      <c r="C73" s="18"/>
      <c r="D73" s="18"/>
      <c r="E73" s="21"/>
    </row>
    <row r="74" s="16" customFormat="true" ht="18.75" hidden="false" customHeight="true" outlineLevel="0" collapsed="false">
      <c r="A74" s="10" t="s">
        <v>61</v>
      </c>
      <c r="B74" s="11" t="n">
        <v>98595154.7</v>
      </c>
      <c r="C74" s="11" t="n">
        <v>266975805.7</v>
      </c>
      <c r="D74" s="11" t="n">
        <v>238385893.32</v>
      </c>
      <c r="E74" s="15" t="n">
        <v>0.892911972659701</v>
      </c>
    </row>
    <row r="75" s="22" customFormat="true" ht="13.5" hidden="false" customHeight="false" outlineLevel="0" collapsed="false">
      <c r="A75" s="20" t="s">
        <v>10</v>
      </c>
      <c r="B75" s="18"/>
      <c r="C75" s="18"/>
      <c r="D75" s="21"/>
      <c r="E75" s="21"/>
    </row>
    <row r="76" s="16" customFormat="true" ht="21" hidden="false" customHeight="true" outlineLevel="0" collapsed="false">
      <c r="A76" s="10" t="s">
        <v>62</v>
      </c>
      <c r="B76" s="11" t="n">
        <v>98595154.7</v>
      </c>
      <c r="C76" s="11" t="n">
        <v>266803823.3</v>
      </c>
      <c r="D76" s="11" t="n">
        <v>238239375.76</v>
      </c>
      <c r="E76" s="15" t="n">
        <v>0.892938387513729</v>
      </c>
    </row>
    <row r="77" s="22" customFormat="true" ht="13.5" hidden="false" customHeight="false" outlineLevel="0" collapsed="false">
      <c r="A77" s="20" t="s">
        <v>10</v>
      </c>
      <c r="B77" s="18"/>
      <c r="C77" s="18"/>
      <c r="D77" s="18"/>
      <c r="E77" s="21"/>
    </row>
    <row r="78" s="16" customFormat="true" ht="21.75" hidden="false" customHeight="true" outlineLevel="0" collapsed="false">
      <c r="A78" s="10" t="s">
        <v>63</v>
      </c>
      <c r="B78" s="11" t="n">
        <v>78787171.3</v>
      </c>
      <c r="C78" s="11" t="n">
        <v>145643277</v>
      </c>
      <c r="D78" s="11" t="n">
        <v>127793399.12</v>
      </c>
      <c r="E78" s="15" t="n">
        <v>0.877441113330621</v>
      </c>
    </row>
    <row r="79" s="22" customFormat="true" ht="13.5" hidden="false" customHeight="false" outlineLevel="0" collapsed="false">
      <c r="A79" s="20" t="s">
        <v>10</v>
      </c>
      <c r="B79" s="18"/>
      <c r="C79" s="18"/>
      <c r="D79" s="18"/>
      <c r="E79" s="21"/>
    </row>
    <row r="80" s="22" customFormat="true" ht="22.5" hidden="false" customHeight="true" outlineLevel="0" collapsed="false">
      <c r="A80" s="20" t="s">
        <v>64</v>
      </c>
      <c r="B80" s="18" t="n">
        <v>33918.5</v>
      </c>
      <c r="C80" s="18" t="n">
        <v>4569489.7</v>
      </c>
      <c r="D80" s="18" t="n">
        <v>4325923.12</v>
      </c>
      <c r="E80" s="21" t="n">
        <v>0.946697203409825</v>
      </c>
    </row>
    <row r="81" s="22" customFormat="true" ht="22.5" hidden="false" customHeight="true" outlineLevel="0" collapsed="false">
      <c r="A81" s="20" t="s">
        <v>65</v>
      </c>
      <c r="B81" s="18" t="n">
        <v>59719930</v>
      </c>
      <c r="C81" s="18" t="n">
        <v>100711777.7</v>
      </c>
      <c r="D81" s="18" t="n">
        <v>87457233.93</v>
      </c>
      <c r="E81" s="21" t="n">
        <v>0.868391323510517</v>
      </c>
    </row>
    <row r="82" s="22" customFormat="true" ht="22.5" hidden="false" customHeight="true" outlineLevel="0" collapsed="false">
      <c r="A82" s="20" t="s">
        <v>66</v>
      </c>
      <c r="B82" s="18" t="n">
        <v>19033322.8</v>
      </c>
      <c r="C82" s="18" t="n">
        <v>40362009.6</v>
      </c>
      <c r="D82" s="18" t="n">
        <v>36010242.07</v>
      </c>
      <c r="E82" s="21" t="n">
        <v>0.892181594198917</v>
      </c>
    </row>
    <row r="83" s="16" customFormat="true" ht="39" hidden="false" customHeight="true" outlineLevel="0" collapsed="false">
      <c r="A83" s="10" t="s">
        <v>67</v>
      </c>
      <c r="B83" s="11" t="n">
        <v>17362950.5</v>
      </c>
      <c r="C83" s="11" t="n">
        <v>117986025.2</v>
      </c>
      <c r="D83" s="11" t="n">
        <v>108284694.47</v>
      </c>
      <c r="E83" s="15" t="n">
        <v>0.917775594918507</v>
      </c>
    </row>
    <row r="84" s="22" customFormat="true" ht="13.5" hidden="false" customHeight="false" outlineLevel="0" collapsed="false">
      <c r="A84" s="20" t="s">
        <v>10</v>
      </c>
      <c r="B84" s="18"/>
      <c r="C84" s="18"/>
      <c r="D84" s="18"/>
      <c r="E84" s="21"/>
    </row>
    <row r="85" s="22" customFormat="true" ht="20.25" hidden="false" customHeight="true" outlineLevel="0" collapsed="false">
      <c r="A85" s="20" t="s">
        <v>68</v>
      </c>
      <c r="B85" s="18" t="n">
        <v>52983.1</v>
      </c>
      <c r="C85" s="18" t="n">
        <v>4733516.5</v>
      </c>
      <c r="D85" s="18" t="n">
        <v>4584692.64</v>
      </c>
      <c r="E85" s="21" t="n">
        <v>0.968559556093234</v>
      </c>
    </row>
    <row r="86" s="22" customFormat="true" ht="20.25" hidden="false" customHeight="true" outlineLevel="0" collapsed="false">
      <c r="A86" s="20" t="s">
        <v>69</v>
      </c>
      <c r="B86" s="18" t="n">
        <v>695598.1</v>
      </c>
      <c r="C86" s="18" t="n">
        <v>6239185.8</v>
      </c>
      <c r="D86" s="18" t="n">
        <v>5234287.37</v>
      </c>
      <c r="E86" s="21" t="n">
        <v>0.838937569386057</v>
      </c>
    </row>
    <row r="87" s="22" customFormat="true" ht="20.25" hidden="false" customHeight="true" outlineLevel="0" collapsed="false">
      <c r="A87" s="20" t="s">
        <v>70</v>
      </c>
      <c r="B87" s="18" t="n">
        <v>16614369.3</v>
      </c>
      <c r="C87" s="18" t="n">
        <v>107013322.9</v>
      </c>
      <c r="D87" s="18" t="n">
        <v>98465714.46</v>
      </c>
      <c r="E87" s="21" t="n">
        <v>0.920125754360628</v>
      </c>
    </row>
    <row r="88" s="16" customFormat="true" ht="14.25" hidden="false" customHeight="false" outlineLevel="0" collapsed="false">
      <c r="A88" s="10" t="s">
        <v>71</v>
      </c>
      <c r="B88" s="11" t="n">
        <v>2445032.9</v>
      </c>
      <c r="C88" s="11" t="n">
        <v>3174521.1</v>
      </c>
      <c r="D88" s="11" t="n">
        <v>2161282.17</v>
      </c>
      <c r="E88" s="15" t="n">
        <v>0.680821485168267</v>
      </c>
    </row>
    <row r="89" s="22" customFormat="true" ht="13.5" hidden="false" customHeight="false" outlineLevel="0" collapsed="false">
      <c r="A89" s="20" t="s">
        <v>10</v>
      </c>
      <c r="B89" s="18"/>
      <c r="C89" s="18"/>
      <c r="D89" s="18"/>
      <c r="E89" s="21"/>
    </row>
    <row r="90" s="22" customFormat="true" ht="20.25" hidden="false" customHeight="true" outlineLevel="0" collapsed="false">
      <c r="A90" s="20" t="s">
        <v>72</v>
      </c>
      <c r="B90" s="18" t="n">
        <v>0</v>
      </c>
      <c r="C90" s="18" t="n">
        <v>31359.1</v>
      </c>
      <c r="D90" s="18" t="n">
        <v>0</v>
      </c>
      <c r="E90" s="21" t="n">
        <v>0</v>
      </c>
    </row>
    <row r="91" s="22" customFormat="true" ht="20.25" hidden="false" customHeight="true" outlineLevel="0" collapsed="false">
      <c r="A91" s="20" t="s">
        <v>73</v>
      </c>
      <c r="B91" s="18" t="n">
        <v>10731.7</v>
      </c>
      <c r="C91" s="18" t="n">
        <v>301399.2</v>
      </c>
      <c r="D91" s="18" t="n">
        <v>268367.22</v>
      </c>
      <c r="E91" s="21" t="n">
        <v>0.890404553164043</v>
      </c>
    </row>
    <row r="92" s="22" customFormat="true" ht="20.25" hidden="false" customHeight="true" outlineLevel="0" collapsed="false">
      <c r="A92" s="20" t="s">
        <v>74</v>
      </c>
      <c r="B92" s="18" t="n">
        <v>420607.5</v>
      </c>
      <c r="C92" s="18" t="n">
        <v>508414.4</v>
      </c>
      <c r="D92" s="18" t="n">
        <v>415054.55</v>
      </c>
      <c r="E92" s="21" t="n">
        <v>0.816370563068237</v>
      </c>
    </row>
    <row r="93" s="22" customFormat="true" ht="20.25" hidden="false" customHeight="true" outlineLevel="0" collapsed="false">
      <c r="A93" s="20" t="s">
        <v>75</v>
      </c>
      <c r="B93" s="18" t="n">
        <v>2013693.7</v>
      </c>
      <c r="C93" s="18" t="n">
        <v>2333348.4</v>
      </c>
      <c r="D93" s="18" t="n">
        <v>1477860.4</v>
      </c>
      <c r="E93" s="21" t="n">
        <v>0.633364653131097</v>
      </c>
    </row>
    <row r="94" s="22" customFormat="true" ht="14.25" hidden="false" customHeight="false" outlineLevel="0" collapsed="false">
      <c r="A94" s="10" t="s">
        <v>76</v>
      </c>
      <c r="B94" s="18" t="n">
        <v>0</v>
      </c>
      <c r="C94" s="18" t="n">
        <v>74743.5</v>
      </c>
      <c r="D94" s="18" t="n">
        <v>49317.56</v>
      </c>
      <c r="E94" s="21" t="n">
        <f aca="false">D94/C94</f>
        <v>0.65982406496886</v>
      </c>
    </row>
    <row r="95" s="22" customFormat="true" ht="13.5" hidden="false" customHeight="false" outlineLevel="0" collapsed="false">
      <c r="A95" s="20" t="s">
        <v>10</v>
      </c>
      <c r="B95" s="18"/>
      <c r="C95" s="18"/>
      <c r="D95" s="18"/>
      <c r="E95" s="21"/>
    </row>
    <row r="96" s="22" customFormat="true" ht="19.5" hidden="false" customHeight="true" outlineLevel="0" collapsed="false">
      <c r="A96" s="20" t="s">
        <v>77</v>
      </c>
      <c r="B96" s="18" t="n">
        <v>0</v>
      </c>
      <c r="C96" s="18" t="n">
        <v>74743.5</v>
      </c>
      <c r="D96" s="18" t="n">
        <v>49317.56</v>
      </c>
      <c r="E96" s="21" t="n">
        <f aca="false">D96/C96</f>
        <v>0.65982406496886</v>
      </c>
      <c r="F96" s="27"/>
    </row>
    <row r="97" s="16" customFormat="true" ht="17.25" hidden="false" customHeight="true" outlineLevel="0" collapsed="false">
      <c r="A97" s="10" t="s">
        <v>78</v>
      </c>
      <c r="B97" s="11" t="n">
        <v>0</v>
      </c>
      <c r="C97" s="11" t="n">
        <v>97238.9</v>
      </c>
      <c r="D97" s="11" t="n">
        <v>97200</v>
      </c>
      <c r="E97" s="15" t="n">
        <v>0.999599954339261</v>
      </c>
    </row>
    <row r="98" s="16" customFormat="true" ht="18" hidden="false" customHeight="true" outlineLevel="0" collapsed="false">
      <c r="A98" s="20" t="s">
        <v>10</v>
      </c>
      <c r="B98" s="11"/>
      <c r="C98" s="11"/>
      <c r="D98" s="11"/>
      <c r="E98" s="21"/>
    </row>
    <row r="99" s="22" customFormat="true" ht="18" hidden="false" customHeight="true" outlineLevel="0" collapsed="false">
      <c r="A99" s="20" t="s">
        <v>79</v>
      </c>
      <c r="B99" s="18" t="n">
        <v>0</v>
      </c>
      <c r="C99" s="18" t="n">
        <v>97238.9</v>
      </c>
      <c r="D99" s="18" t="n">
        <v>97200</v>
      </c>
      <c r="E99" s="21" t="n">
        <v>0.999599954339261</v>
      </c>
    </row>
    <row r="100" s="16" customFormat="true" ht="24" hidden="false" customHeight="true" outlineLevel="0" collapsed="false">
      <c r="A100" s="10" t="s">
        <v>80</v>
      </c>
      <c r="B100" s="11" t="n">
        <v>-31517.9</v>
      </c>
      <c r="C100" s="11" t="n">
        <v>-262788.4</v>
      </c>
      <c r="D100" s="11" t="n">
        <v>-1020342.72</v>
      </c>
      <c r="E100" s="15" t="n">
        <v>3.88275403328305</v>
      </c>
    </row>
    <row r="101" customFormat="false" ht="15" hidden="false" customHeight="true" outlineLevel="0" collapsed="false"/>
    <row r="102" customFormat="false" ht="21.75" hidden="false" customHeight="true" outlineLevel="0" collapsed="false">
      <c r="A102" s="28" t="s">
        <v>81</v>
      </c>
      <c r="B102" s="28"/>
      <c r="C102" s="28"/>
      <c r="D102" s="28"/>
      <c r="E102" s="28"/>
    </row>
    <row r="103" customFormat="false" ht="21.75" hidden="false" customHeight="true" outlineLevel="0" collapsed="false">
      <c r="A103" s="28" t="s">
        <v>82</v>
      </c>
      <c r="B103" s="28"/>
      <c r="C103" s="28"/>
      <c r="D103" s="28"/>
      <c r="E103" s="28"/>
    </row>
    <row r="104" customFormat="false" ht="25.5" hidden="false" customHeight="true" outlineLevel="0" collapsed="false">
      <c r="A104" s="2"/>
      <c r="B104" s="2"/>
      <c r="C104" s="2"/>
    </row>
    <row r="105" customFormat="false" ht="25.5" hidden="false" customHeight="true" outlineLevel="0" collapsed="false">
      <c r="C105" s="29"/>
      <c r="D105" s="30"/>
    </row>
    <row r="106" customFormat="false" ht="25.5" hidden="false" customHeight="true" outlineLevel="0" collapsed="false">
      <c r="C106" s="31"/>
      <c r="D106" s="31"/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15" hidden="false" customHeight="true" outlineLevel="0" collapsed="false"/>
    <row r="113" customFormat="false" ht="15" hidden="false" customHeight="true" outlineLevel="0" collapsed="false">
      <c r="A113" s="2"/>
      <c r="B113" s="2"/>
      <c r="C113" s="2"/>
    </row>
    <row r="114" customFormat="false" ht="25.5" hidden="false" customHeight="true" outlineLevel="0" collapsed="false">
      <c r="A114" s="2"/>
      <c r="B114" s="2"/>
      <c r="C114" s="2"/>
    </row>
    <row r="115" customFormat="false" ht="25.5" hidden="false" customHeight="true" outlineLevel="0" collapsed="false">
      <c r="A115" s="2"/>
      <c r="B115" s="2"/>
      <c r="C115" s="2"/>
    </row>
  </sheetData>
  <mergeCells count="7">
    <mergeCell ref="A1:E1"/>
    <mergeCell ref="A2:E2"/>
    <mergeCell ref="A3:E3"/>
    <mergeCell ref="A4:E4"/>
    <mergeCell ref="A5:E5"/>
    <mergeCell ref="A102:E102"/>
    <mergeCell ref="A103:E103"/>
  </mergeCells>
  <printOptions headings="false" gridLines="false" gridLinesSet="true" horizontalCentered="false" verticalCentered="false"/>
  <pageMargins left="0.7" right="0.159722222222222" top="0.159722222222222" bottom="0.339583333333333" header="0.511811023622047" footer="0.159722222222222"/>
  <pageSetup paperSize="9" scale="100" fitToWidth="1" fitToHeight="1" pageOrder="downThenOver" orientation="landscape" blackAndWhite="false" draft="false" cellComments="none" firstPageNumber="37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3:03:58Z</dcterms:created>
  <dc:creator>emma.ghaytanjyan</dc:creator>
  <dc:description/>
  <dc:language>en-US</dc:language>
  <cp:lastModifiedBy>emma.ghaytanjyan</cp:lastModifiedBy>
  <dcterms:modified xsi:type="dcterms:W3CDTF">2018-06-15T13:04:43Z</dcterms:modified>
  <cp:revision>0</cp:revision>
  <dc:subject/>
  <dc:title/>
</cp:coreProperties>
</file>