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ՀԱՇՎԵՏՎՈՒԹՅՈՒՆ*</t>
  </si>
  <si>
    <t xml:space="preserve">Հայաստանի Հանրապետության 2011 թվականի պետական բյուջեի դեֆիցիտի (պակասուրդի) ֆինանսավորման աղբյուրների վերաբերյալ</t>
  </si>
  <si>
    <t xml:space="preserve">(հազար դրամ)</t>
  </si>
  <si>
    <t xml:space="preserve">Տարեկան պլան¹</t>
  </si>
  <si>
    <t xml:space="preserve">Տարեկան ճշտված պլան² </t>
  </si>
  <si>
    <t xml:space="preserve">Ինն ամսվա պլան³</t>
  </si>
  <si>
    <t xml:space="preserve">Ինն ամսվա ճշտված պլան² </t>
  </si>
  <si>
    <t xml:space="preserve">Ինն ամսվա փաստացի</t>
  </si>
  <si>
    <t xml:space="preserve">Տարեկան ճշտված պլանի կատարո-ղական (%)</t>
  </si>
  <si>
    <t xml:space="preserve">Ինն ամսվա  ճշտված պլանի կատարո-ղական (%)</t>
  </si>
  <si>
    <t xml:space="preserve">ԸՆԴԱՄԵՆԸ</t>
  </si>
  <si>
    <t xml:space="preserve">այդ թվում`</t>
  </si>
  <si>
    <t xml:space="preserve">Ա. Ներքին աղբյուրներ</t>
  </si>
  <si>
    <t xml:space="preserve">Բ. Արտաքին աղբյուրներ </t>
  </si>
  <si>
    <t xml:space="preserve">* Ներառված է պետական հիմնարկների համար  բացված արտաբյուջետային հաշիվների միջոցների շրջանառությունը` համաձայն «Հայաստանի Հանրապետության 2011 թվականի պետական բյուջեի մասին» ՀՀ օրենքի 9-րդ հոդվածի 11-րդ կետի:       </t>
  </si>
  <si>
    <t xml:space="preserve">¹ Հաստատված է «Հայաստանի Հանրապետության 2011 թվականի պետական բյուջեի մասին» Հայաստանի Հանրապետության օրենքով:                    </t>
  </si>
  <si>
    <t xml:space="preserve">²  Հաշվի են առնված օրենքով ՀՀ կառավարությանը վերապահված լիազորությունների շրջանակներում կատարված փոփոխությունները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_);_(@_)"/>
    <numFmt numFmtId="166" formatCode="_(* #,##0.00_);_(* \(#,##0.00\);_(* \-??_);_(@_)"/>
    <numFmt numFmtId="167" formatCode="_(* #,##0.0_);_(* \(#,##0.0\);_(* \-??_);_(@_)"/>
    <numFmt numFmtId="168" formatCode="0%"/>
    <numFmt numFmtId="169" formatCode="0.0%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_Q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nues"/>
      <sheetName val="economic"/>
      <sheetName val="functional "/>
      <sheetName val="defecit"/>
      <sheetName val="defecit_detailed"/>
      <sheetName val="rev (texekanq)"/>
    </sheetNames>
    <sheetDataSet>
      <sheetData sheetId="0"/>
      <sheetData sheetId="1"/>
      <sheetData sheetId="2"/>
      <sheetData sheetId="3"/>
      <sheetData sheetId="4">
        <row r="9">
          <cell r="B9">
            <v>82193930</v>
          </cell>
          <cell r="C9">
            <v>86149052.7</v>
          </cell>
          <cell r="D9">
            <v>60858938.1</v>
          </cell>
          <cell r="E9">
            <v>95086119.2</v>
          </cell>
          <cell r="F9">
            <v>17950134.3314</v>
          </cell>
        </row>
        <row r="70">
          <cell r="B70">
            <v>66420045.2</v>
          </cell>
          <cell r="C70">
            <v>70098287.1</v>
          </cell>
          <cell r="D70">
            <v>44383813.3</v>
          </cell>
          <cell r="E70">
            <v>26802388.5</v>
          </cell>
          <cell r="F70">
            <v>21449191.1043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1640625" defaultRowHeight="13.5" zeroHeight="false" outlineLevelRow="0" outlineLevelCol="0"/>
  <cols>
    <col collapsed="false" customWidth="true" hidden="false" outlineLevel="0" max="1" min="1" style="1" width="27.11"/>
    <col collapsed="false" customWidth="true" hidden="false" outlineLevel="0" max="3" min="2" style="1" width="15.71"/>
    <col collapsed="false" customWidth="true" hidden="false" outlineLevel="0" max="4" min="4" style="1" width="17.1"/>
    <col collapsed="false" customWidth="true" hidden="false" outlineLevel="0" max="5" min="5" style="1" width="15.71"/>
    <col collapsed="false" customWidth="true" hidden="false" outlineLevel="0" max="6" min="6" style="1" width="15.29"/>
    <col collapsed="false" customWidth="true" hidden="false" outlineLevel="0" max="8" min="7" style="1" width="10.56"/>
    <col collapsed="false" customWidth="true" hidden="false" outlineLevel="0" max="9" min="9" style="1" width="8.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I3" s="4"/>
    </row>
    <row r="4" customFormat="false" ht="13.5" hidden="false" customHeight="false" outlineLevel="0" collapsed="false">
      <c r="B4" s="5"/>
      <c r="C4" s="5"/>
      <c r="D4" s="5"/>
      <c r="E4" s="5"/>
      <c r="F4" s="5"/>
      <c r="I4" s="4"/>
    </row>
    <row r="5" customFormat="false" ht="85.5" hidden="false" customHeight="false" outlineLevel="0" collapsed="false">
      <c r="A5" s="6"/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</row>
    <row r="6" customFormat="false" ht="14.25" hidden="false" customHeight="false" outlineLevel="0" collapsed="false">
      <c r="A6" s="11" t="s">
        <v>10</v>
      </c>
      <c r="B6" s="12" t="n">
        <f aca="false">B8+B9</f>
        <v>148613975.2</v>
      </c>
      <c r="C6" s="12" t="n">
        <f aca="false">C8+C9</f>
        <v>156247339.8</v>
      </c>
      <c r="D6" s="12" t="n">
        <f aca="false">D8+D9</f>
        <v>105242751.4</v>
      </c>
      <c r="E6" s="12" t="n">
        <f aca="false">E8+E9</f>
        <v>121888507.7</v>
      </c>
      <c r="F6" s="12" t="n">
        <f aca="false">F8+F9</f>
        <v>39399325.4357</v>
      </c>
      <c r="G6" s="13" t="n">
        <f aca="false">F6/C6</f>
        <v>0.252159975882674</v>
      </c>
      <c r="H6" s="13" t="n">
        <f aca="false">F6/E6</f>
        <v>0.323240690850627</v>
      </c>
    </row>
    <row r="7" customFormat="false" ht="14.25" hidden="false" customHeight="false" outlineLevel="0" collapsed="false">
      <c r="A7" s="14" t="s">
        <v>11</v>
      </c>
      <c r="B7" s="15"/>
      <c r="C7" s="15"/>
      <c r="D7" s="15"/>
      <c r="E7" s="15"/>
      <c r="F7" s="6"/>
      <c r="G7" s="13"/>
      <c r="H7" s="13"/>
    </row>
    <row r="8" customFormat="false" ht="14.25" hidden="false" customHeight="false" outlineLevel="0" collapsed="false">
      <c r="A8" s="11" t="s">
        <v>12</v>
      </c>
      <c r="B8" s="12" t="n">
        <f aca="false">[1]defecit_detailed!B9</f>
        <v>82193930</v>
      </c>
      <c r="C8" s="12" t="n">
        <f aca="false">[1]defecit_detailed!C9</f>
        <v>86149052.7</v>
      </c>
      <c r="D8" s="12" t="n">
        <f aca="false">[1]defecit_detailed!D9</f>
        <v>60858938.1</v>
      </c>
      <c r="E8" s="12" t="n">
        <f aca="false">[1]defecit_detailed!E9</f>
        <v>95086119.2</v>
      </c>
      <c r="F8" s="16" t="n">
        <f aca="false">[1]defecit_detailed!F9</f>
        <v>17950134.3314</v>
      </c>
      <c r="G8" s="13" t="n">
        <f aca="false">F8/C8</f>
        <v>0.208361366362419</v>
      </c>
      <c r="H8" s="13" t="n">
        <f aca="false">F8/E8</f>
        <v>0.18877765211602</v>
      </c>
    </row>
    <row r="9" customFormat="false" ht="14.25" hidden="false" customHeight="false" outlineLevel="0" collapsed="false">
      <c r="A9" s="11" t="s">
        <v>13</v>
      </c>
      <c r="B9" s="12" t="n">
        <f aca="false">[1]defecit_detailed!B70</f>
        <v>66420045.2</v>
      </c>
      <c r="C9" s="12" t="n">
        <f aca="false">[1]defecit_detailed!C70</f>
        <v>70098287.1</v>
      </c>
      <c r="D9" s="12" t="n">
        <f aca="false">[1]defecit_detailed!D70</f>
        <v>44383813.3</v>
      </c>
      <c r="E9" s="12" t="n">
        <f aca="false">[1]defecit_detailed!E70</f>
        <v>26802388.5</v>
      </c>
      <c r="F9" s="16" t="n">
        <f aca="false">[1]defecit_detailed!F70</f>
        <v>21449191.1043</v>
      </c>
      <c r="G9" s="13" t="n">
        <f aca="false">F9/C9</f>
        <v>0.305987378460493</v>
      </c>
      <c r="H9" s="13" t="n">
        <f aca="false">F9/E9</f>
        <v>0.800271628937101</v>
      </c>
    </row>
    <row r="13" customFormat="false" ht="13.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</row>
    <row r="14" customFormat="false" ht="13.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  <c r="H14" s="17"/>
      <c r="I14" s="18"/>
    </row>
    <row r="15" customFormat="false" ht="13.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8"/>
    </row>
  </sheetData>
  <mergeCells count="6">
    <mergeCell ref="A1:G1"/>
    <mergeCell ref="A2:G2"/>
    <mergeCell ref="A3:G3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Gohar</cp:lastModifiedBy>
  <dcterms:modified xsi:type="dcterms:W3CDTF">2011-11-16T13:30:39Z</dcterms:modified>
  <cp:revision>0</cp:revision>
  <dc:subject/>
  <dc:title/>
</cp:coreProperties>
</file>