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ՀԱՇՎԵՏՎՈՒԹՅՈՒՆ*</t>
  </si>
  <si>
    <t xml:space="preserve">Հայաստանի Հանրապետության 2011 թվականի պետական բյուջեի ծախսերի վերաբերյալ</t>
  </si>
  <si>
    <t xml:space="preserve">(տնտեսագիտական դասակարգմամբ)</t>
  </si>
  <si>
    <t xml:space="preserve">(հազար դրամ)</t>
  </si>
  <si>
    <t xml:space="preserve">Բյուջետային ծախսերի տնտեսագիտական դասակարգման հոդվածների անվանումները</t>
  </si>
  <si>
    <t xml:space="preserve">Տարեկան պլան¹</t>
  </si>
  <si>
    <t xml:space="preserve">Տարեկան ճշտված պլան² </t>
  </si>
  <si>
    <t xml:space="preserve">Առաջին եռամսյակի պլան³</t>
  </si>
  <si>
    <t xml:space="preserve">Առաջին եռամսյակի ճշտված պլան² </t>
  </si>
  <si>
    <t xml:space="preserve">Առաջին եռամսյակի փաստացի</t>
  </si>
  <si>
    <t xml:space="preserve">Տարեկան ճշտված պլանի կատարո-ղական (%)</t>
  </si>
  <si>
    <t xml:space="preserve">Առաջին եռամսյակի ճշտված պլանի կատարո-ղական (%)</t>
  </si>
  <si>
    <t xml:space="preserve">ԸՆԴԱՄԵՆԸ ԾԱԽՍԵՐ</t>
  </si>
  <si>
    <t xml:space="preserve">այդ թվում`</t>
  </si>
  <si>
    <t xml:space="preserve">ԸՆԹԱՑԻԿ ԾԱԽՍԵՐ</t>
  </si>
  <si>
    <t xml:space="preserve">ԱՇԽԱՏԱՆՔԻ ՎԱՐՁԱՏՐՈՒԹՅՈՒՆ</t>
  </si>
  <si>
    <t xml:space="preserve">Դրամով վճարվող աշխատավարձեր և հավելավճարներ</t>
  </si>
  <si>
    <t xml:space="preserve">Փաստացի սոցիալական ապահովության վճարներ (գործատուի կողմից)</t>
  </si>
  <si>
    <t xml:space="preserve">ԾԱՌԱՅՈՒԹՅՈՒՆՆԵՐԻ ԵՎ ԱՊՐԱՆՔՆԵՐԻ ՁԵՌՔԲԵՐՈՒՄ</t>
  </si>
  <si>
    <t xml:space="preserve">Շարունակական ծախսեր</t>
  </si>
  <si>
    <t xml:space="preserve">Գործուղումների և շրջագայությունների ծախսեր</t>
  </si>
  <si>
    <t xml:space="preserve">Պայմանագրային այլ ծառայությունների ձեռքբերում</t>
  </si>
  <si>
    <t xml:space="preserve">Այլ մասնագիտական ծառայությունների ձեռքբերում</t>
  </si>
  <si>
    <t xml:space="preserve">Ընթացիկ նորոգում և պահպանում (ծառայություններ և նյութեր)</t>
  </si>
  <si>
    <t xml:space="preserve">Նյութեր</t>
  </si>
  <si>
    <t xml:space="preserve">ՏՈԿՈՍԱՎՃԱՐՆԵՐ</t>
  </si>
  <si>
    <t xml:space="preserve"> - Ներքին տոկոսավճարներ</t>
  </si>
  <si>
    <t xml:space="preserve"> - Արտաքին տոկոսավճարներ</t>
  </si>
  <si>
    <t xml:space="preserve">ՍՈՒԲՍԻԴԻԱՆԵՐ</t>
  </si>
  <si>
    <t xml:space="preserve">Սուբսիդիաներ պետական կազմակերպություններին</t>
  </si>
  <si>
    <t xml:space="preserve">Սուբսիդիաներ ոչ պետական կազմակերպություններին</t>
  </si>
  <si>
    <t xml:space="preserve">ԴՐԱՄԱՇՆՈՐՀՆԵՐ</t>
  </si>
  <si>
    <t xml:space="preserve">Դրամաշնորհներ միջազգային կազմակերպություններին</t>
  </si>
  <si>
    <t xml:space="preserve"> - Ընթացիկ դրամաշնորհներ միջազգային կազմակերպություններին</t>
  </si>
  <si>
    <t xml:space="preserve">Ընթացիկ դրամաշնորհներ պետական հատվածի այլ մակարդակներին</t>
  </si>
  <si>
    <t xml:space="preserve">որից`</t>
  </si>
  <si>
    <t xml:space="preserve"> - Ընթացիկ դրամաշնորհներ պետական կառավարման հատվածին</t>
  </si>
  <si>
    <t xml:space="preserve"> - Ընթացիկ սուբվենցիաներ համայնքներին</t>
  </si>
  <si>
    <t xml:space="preserve"> - Պետական բյուջեից համայնքների բյուջեներին համահարթեցման սկզբունքով տրվող դոտացիաներ</t>
  </si>
  <si>
    <t xml:space="preserve"> - Օրենքների կիրարկման արդյունքում համայնքների բյուջեների կորուստների փոխհատուցում</t>
  </si>
  <si>
    <t xml:space="preserve"> - Ընթացիկ դրամաշնորհներ պետական և համայնքային ոչ առևտրային կազմակերպություններին</t>
  </si>
  <si>
    <t xml:space="preserve"> -  Ընթացիկ դրամաշնորհներ պետական և համայնքային առևտրային կազմակերպություններին</t>
  </si>
  <si>
    <t xml:space="preserve"> - Այլ ընթացիկ դրամաշնորհներ</t>
  </si>
  <si>
    <t xml:space="preserve">Կապիտալ դրամաշնորհներ պետական հատվածի այլ մակարդակներին</t>
  </si>
  <si>
    <t xml:space="preserve"> - Կապիտալ սուբվենցիաներ համայնքներին</t>
  </si>
  <si>
    <t xml:space="preserve">ՍՈՑԻԱԼԱԿԱՆ ՆՊԱՍՏՆԵՐ ԵՎ ԿԵՆՍԱԹՈՇԱԿՆԵՐ</t>
  </si>
  <si>
    <t xml:space="preserve">Սոցիալական ապահովության նպաստներ</t>
  </si>
  <si>
    <t xml:space="preserve">Սոցիալական օգնության դրամական արտահայտությամբ նպաստներ (բյուջեից)</t>
  </si>
  <si>
    <t xml:space="preserve"> - Հիվանդության և հաշմանդամության նպաստներ բյուջեից</t>
  </si>
  <si>
    <t xml:space="preserve"> - Մայրության նպաստներ բյուջեից</t>
  </si>
  <si>
    <t xml:space="preserve"> - Երեխաների կամ ընտանեկան նպաստներ բյուջեից</t>
  </si>
  <si>
    <t xml:space="preserve"> - Գործազրկության նպաստներ բյուջեից</t>
  </si>
  <si>
    <t xml:space="preserve"> - Կենսաթոշակի անցնելու հետ կապված և տարիքային նպաստներ բյուջեից</t>
  </si>
  <si>
    <t xml:space="preserve"> - Հուղարկավորության նպաստներ բյուջեից</t>
  </si>
  <si>
    <t xml:space="preserve"> - Կրթական, մշակութային և սպորտային նպաստներ բյուջեից</t>
  </si>
  <si>
    <t xml:space="preserve"> - Այլ նպաստներ բյուջեից</t>
  </si>
  <si>
    <t xml:space="preserve">Կենսաթոշակներ</t>
  </si>
  <si>
    <t xml:space="preserve">ԱՅԼ ԾԱԽՍԵՐ</t>
  </si>
  <si>
    <t xml:space="preserve">Նվիրատվություններ ոչ կառավարչական (հասարակական) կազմակերպություններին</t>
  </si>
  <si>
    <t xml:space="preserve">Հարկեր, պարտադիր վճարներ և տույժեր, որոնք կառավարման տարբեր մակարդակների կողմից կիրառվում են միմյանց նկատմամբ</t>
  </si>
  <si>
    <t xml:space="preserve">Դատարանների կողմից նշանակված տույժեր և տուգանքներ</t>
  </si>
  <si>
    <t xml:space="preserve">Այլ ծախսեր</t>
  </si>
  <si>
    <t xml:space="preserve">Պահուստային միջոցներ</t>
  </si>
  <si>
    <t xml:space="preserve">ՈՉ ՖԻՆԱՆՍԱԿԱՆ ԱԿՏԻՎՆԵՐԻ ՀԵՏ  ԳՈՐԾԱՌՆՈՒԹՅՈՒՆՆԵՐ</t>
  </si>
  <si>
    <t xml:space="preserve">ՈՉ ՖԻՆԱՆՍԱԿԱՆ ԱԿՏԻՎՆԵՐԻ ԳԾՈՎ ԾԱԽՍԵՐ</t>
  </si>
  <si>
    <t xml:space="preserve">ՀԻՄՆԱԿԱՆ ՄԻՋՈՑՆԵՐ</t>
  </si>
  <si>
    <t xml:space="preserve">ՇԵՆՔԵՐ ԵՎ ՇԻՆՈՒԹՅՈՒՆՆԵՐ</t>
  </si>
  <si>
    <t xml:space="preserve"> - Շենքերի և շինությունների ձեռքբերում</t>
  </si>
  <si>
    <t xml:space="preserve"> - Շենքերի և շինությունների շինարարություն</t>
  </si>
  <si>
    <t xml:space="preserve"> - Շենքերի և շինությունների կապիտալ վերանորոգում</t>
  </si>
  <si>
    <t xml:space="preserve">ՄԵՔԵՆԱՆԵՐԻ ԵՎ ՍԱՐՔԱՎՈՐՈՒՄՆԵՐԻ ՁԵՌՔԲԵՐՈՒՄ, ՊԱՀՊԱՆՈՒՄ ԵՎ ՀԻՄՆԱՆՈՐՈԳՈՒՄ</t>
  </si>
  <si>
    <t xml:space="preserve"> - Տրանսպորտային սարքավորումներ</t>
  </si>
  <si>
    <t xml:space="preserve"> - Վարչական սարքավորումներ</t>
  </si>
  <si>
    <t xml:space="preserve"> - Այլ մեքենաներ և սարքավորումներ</t>
  </si>
  <si>
    <t xml:space="preserve">ԱՅԼ ՀԻՄՆԱԿԱՆ ՄԻՋՈՑՆԵՐ</t>
  </si>
  <si>
    <t xml:space="preserve"> - Աճեցվող ակտիվներ</t>
  </si>
  <si>
    <t xml:space="preserve"> - Ոչ նյութական հիմնական միջոցներ</t>
  </si>
  <si>
    <t xml:space="preserve"> - Գեոդեզիական-քարտեզագրական ծախսեր</t>
  </si>
  <si>
    <t xml:space="preserve"> - Նախագծահետազոտական ծախսեր</t>
  </si>
  <si>
    <t xml:space="preserve">ՈՉ ՖԻՆԱՆՍԱԿԱՆ ԱԿՏԻՎՆԵՐԻ ՕՏԱՐՈՒՄԻՑ ՄՈՒՏՔԵՐ</t>
  </si>
  <si>
    <t xml:space="preserve">* Ներառված է պետական հիմնարկների համար ՀՀ կառավարության ընդունած որոշումների համաձայն բացված արտաբյուջետային հաշիվների միջոցների շրջանառությունը` համաձայն «Հայաստանի Հանրապետության 2011 թվականի պետական բյուջեի մասին» ՀՀ օրենքի 9-րդ հոդվածի 11-րդ կետի:       </t>
  </si>
  <si>
    <t xml:space="preserve">¹ Հաստատված է «Հայաստանի Հանրապետության 2011 թվականի պետական բյուջեի մասին» Հայաստանի Հանրապետության օրենքով:                    </t>
  </si>
  <si>
    <t xml:space="preserve">²  Հաշվի են առնված օրենքով ՀՀ կառավարությանը վերապահված լիազորությունների շրջանակներում կատարված փոփոխությունները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11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sz val="10"/>
      <color rgb="FF000000"/>
      <name val="GHEA Grapalat"/>
      <family val="3"/>
    </font>
    <font>
      <sz val="10"/>
      <color rgb="FFFF0000"/>
      <name val="GHEA Grapalat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5.7"/>
    <col collapsed="false" customWidth="true" hidden="false" outlineLevel="0" max="3" min="3" style="1" width="15.41"/>
    <col collapsed="false" customWidth="true" hidden="false" outlineLevel="0" max="4" min="4" style="2" width="14.85"/>
    <col collapsed="false" customWidth="true" hidden="false" outlineLevel="0" max="5" min="5" style="2" width="14.28"/>
    <col collapsed="false" customWidth="true" hidden="false" outlineLevel="0" max="6" min="6" style="3" width="14.56"/>
    <col collapsed="false" customWidth="true" hidden="false" outlineLevel="0" max="7" min="7" style="3" width="11.85"/>
    <col collapsed="false" customWidth="true" hidden="false" outlineLevel="0" max="8" min="8" style="3" width="15.13"/>
  </cols>
  <sheetData>
    <row r="2" customFormat="false" ht="16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A6" s="5"/>
      <c r="B6" s="6"/>
      <c r="C6" s="6"/>
      <c r="D6" s="7"/>
      <c r="E6" s="7"/>
      <c r="F6" s="8"/>
      <c r="G6" s="8"/>
    </row>
    <row r="7" customFormat="false" ht="85.5" hidden="false" customHeight="false" outlineLevel="0" collapsed="false">
      <c r="A7" s="9" t="s">
        <v>4</v>
      </c>
      <c r="B7" s="10" t="s">
        <v>5</v>
      </c>
      <c r="C7" s="11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</row>
    <row r="8" customFormat="false" ht="14.25" hidden="false" customHeight="false" outlineLevel="0" collapsed="false">
      <c r="A8" s="12" t="s">
        <v>12</v>
      </c>
      <c r="B8" s="13" t="n">
        <f aca="false">B10+B72</f>
        <v>1001054275.801</v>
      </c>
      <c r="C8" s="13" t="n">
        <f aca="false">C10+C72</f>
        <v>1015461948.15</v>
      </c>
      <c r="D8" s="13" t="n">
        <f aca="false">D10+D72</f>
        <v>222963021.4</v>
      </c>
      <c r="E8" s="13" t="n">
        <f aca="false">E10+E72</f>
        <v>228504335.85</v>
      </c>
      <c r="F8" s="13" t="n">
        <f aca="false">F10+F72</f>
        <v>194237264.74</v>
      </c>
      <c r="G8" s="14" t="n">
        <f aca="false">F8/C8</f>
        <v>0.191279707815608</v>
      </c>
      <c r="H8" s="14" t="n">
        <f aca="false">F8/E8</f>
        <v>0.850037545316014</v>
      </c>
    </row>
    <row r="9" customFormat="false" ht="13.5" hidden="false" customHeight="false" outlineLevel="0" collapsed="false">
      <c r="A9" s="15" t="s">
        <v>13</v>
      </c>
      <c r="B9" s="16"/>
      <c r="C9" s="17"/>
      <c r="D9" s="16"/>
      <c r="E9" s="17"/>
      <c r="F9" s="17"/>
      <c r="G9" s="18"/>
      <c r="H9" s="18"/>
    </row>
    <row r="10" customFormat="false" ht="14.25" hidden="false" customHeight="false" outlineLevel="0" collapsed="false">
      <c r="A10" s="19" t="s">
        <v>14</v>
      </c>
      <c r="B10" s="13" t="n">
        <f aca="false">B12+B16+B24+B28+B32+B49+B65</f>
        <v>838800871.901</v>
      </c>
      <c r="C10" s="20" t="n">
        <v>849876309.03</v>
      </c>
      <c r="D10" s="20" t="n">
        <f aca="false">D12+D16+D24+D28+D32+D49+D65</f>
        <v>191774154.7</v>
      </c>
      <c r="E10" s="13" t="n">
        <v>197096883.23</v>
      </c>
      <c r="F10" s="13" t="n">
        <f aca="false">F12+F16+F24+F28+F32+F49+F65</f>
        <v>167577549.63</v>
      </c>
      <c r="G10" s="14" t="n">
        <f aca="false">F10/C10</f>
        <v>0.197178751601234</v>
      </c>
      <c r="H10" s="14" t="n">
        <f aca="false">F10/E10</f>
        <v>0.850229323182383</v>
      </c>
    </row>
    <row r="11" customFormat="false" ht="13.5" hidden="false" customHeight="false" outlineLevel="0" collapsed="false">
      <c r="A11" s="15" t="s">
        <v>13</v>
      </c>
      <c r="B11" s="21"/>
      <c r="C11" s="22"/>
      <c r="D11" s="23"/>
      <c r="E11" s="17"/>
      <c r="F11" s="17"/>
      <c r="G11" s="18"/>
      <c r="H11" s="18"/>
    </row>
    <row r="12" customFormat="false" ht="14.25" hidden="false" customHeight="false" outlineLevel="0" collapsed="false">
      <c r="A12" s="19" t="s">
        <v>15</v>
      </c>
      <c r="B12" s="13" t="n">
        <f aca="false">B14+B15</f>
        <v>72549212.5009</v>
      </c>
      <c r="C12" s="20" t="n">
        <v>77768671.54</v>
      </c>
      <c r="D12" s="20" t="n">
        <f aca="false">D14+D15</f>
        <v>15292013.8</v>
      </c>
      <c r="E12" s="13" t="n">
        <v>18112190.24</v>
      </c>
      <c r="F12" s="13" t="n">
        <f aca="false">F14+F15</f>
        <v>16249700.76</v>
      </c>
      <c r="G12" s="14" t="n">
        <f aca="false">F12/C12</f>
        <v>0.208949187869849</v>
      </c>
      <c r="H12" s="14" t="n">
        <f aca="false">F12/E12</f>
        <v>0.897169284591172</v>
      </c>
    </row>
    <row r="13" customFormat="false" ht="13.5" hidden="false" customHeight="false" outlineLevel="0" collapsed="false">
      <c r="A13" s="15" t="s">
        <v>13</v>
      </c>
      <c r="B13" s="21"/>
      <c r="C13" s="22"/>
      <c r="D13" s="23"/>
      <c r="E13" s="17"/>
      <c r="F13" s="17"/>
      <c r="G13" s="18"/>
      <c r="H13" s="18"/>
    </row>
    <row r="14" customFormat="false" ht="27" hidden="false" customHeight="false" outlineLevel="0" collapsed="false">
      <c r="A14" s="15" t="s">
        <v>16</v>
      </c>
      <c r="B14" s="17" t="n">
        <v>67127564.5009</v>
      </c>
      <c r="C14" s="23" t="n">
        <v>72008496.1</v>
      </c>
      <c r="D14" s="24" t="n">
        <v>14249577.4</v>
      </c>
      <c r="E14" s="23" t="n">
        <v>16890124.55</v>
      </c>
      <c r="F14" s="24" t="n">
        <v>15338204.46</v>
      </c>
      <c r="G14" s="25" t="n">
        <f aca="false">F14/C14</f>
        <v>0.213005482557217</v>
      </c>
      <c r="H14" s="25" t="n">
        <f aca="false">F14/E14</f>
        <v>0.908116717232852</v>
      </c>
    </row>
    <row r="15" customFormat="false" ht="27" hidden="false" customHeight="false" outlineLevel="0" collapsed="false">
      <c r="A15" s="15" t="s">
        <v>17</v>
      </c>
      <c r="B15" s="17" t="n">
        <v>5421648</v>
      </c>
      <c r="C15" s="23" t="n">
        <v>5760175.44</v>
      </c>
      <c r="D15" s="24" t="n">
        <v>1042436.4</v>
      </c>
      <c r="E15" s="23" t="n">
        <v>1222065.69</v>
      </c>
      <c r="F15" s="24" t="n">
        <v>911496.3</v>
      </c>
      <c r="G15" s="25" t="n">
        <f aca="false">F15/C15</f>
        <v>0.158241065657542</v>
      </c>
      <c r="H15" s="25" t="n">
        <f aca="false">F15/E15</f>
        <v>0.745865224315397</v>
      </c>
    </row>
    <row r="16" customFormat="false" ht="28.5" hidden="false" customHeight="false" outlineLevel="0" collapsed="false">
      <c r="A16" s="19" t="s">
        <v>18</v>
      </c>
      <c r="B16" s="13" t="n">
        <f aca="false">B18+B19+B20+B21+B22+B23</f>
        <v>173230877.7001</v>
      </c>
      <c r="C16" s="20" t="n">
        <v>175490576.61</v>
      </c>
      <c r="D16" s="20" t="n">
        <f aca="false">D18+D19+D20+D21+D22+D23</f>
        <v>34949823.8</v>
      </c>
      <c r="E16" s="20" t="n">
        <v>36104633.5</v>
      </c>
      <c r="F16" s="20" t="n">
        <f aca="false">F18+F19+F20+F21+F22+F23</f>
        <v>29525805.87</v>
      </c>
      <c r="G16" s="26" t="n">
        <f aca="false">F16/C16</f>
        <v>0.168247244042148</v>
      </c>
      <c r="H16" s="26" t="n">
        <f aca="false">F16/E16</f>
        <v>0.817784395180192</v>
      </c>
    </row>
    <row r="17" customFormat="false" ht="13.5" hidden="false" customHeight="false" outlineLevel="0" collapsed="false">
      <c r="A17" s="15" t="s">
        <v>13</v>
      </c>
      <c r="B17" s="21"/>
      <c r="C17" s="22"/>
      <c r="D17" s="23"/>
      <c r="E17" s="23"/>
      <c r="F17" s="23"/>
      <c r="G17" s="25"/>
      <c r="H17" s="25"/>
    </row>
    <row r="18" customFormat="false" ht="13.5" hidden="false" customHeight="false" outlineLevel="0" collapsed="false">
      <c r="A18" s="15" t="s">
        <v>19</v>
      </c>
      <c r="B18" s="21" t="n">
        <v>11357354.4</v>
      </c>
      <c r="C18" s="22" t="n">
        <v>11336513.01</v>
      </c>
      <c r="D18" s="24" t="n">
        <v>3120858.7</v>
      </c>
      <c r="E18" s="23" t="n">
        <v>3085357.22</v>
      </c>
      <c r="F18" s="24" t="n">
        <v>2033313.14</v>
      </c>
      <c r="G18" s="25" t="n">
        <f aca="false">F18/C18</f>
        <v>0.179359661847201</v>
      </c>
      <c r="H18" s="25" t="n">
        <f aca="false">F18/E18</f>
        <v>0.659020332174049</v>
      </c>
    </row>
    <row r="19" customFormat="false" ht="13.5" hidden="false" customHeight="false" outlineLevel="0" collapsed="false">
      <c r="A19" s="15" t="s">
        <v>20</v>
      </c>
      <c r="B19" s="17" t="n">
        <v>3399304.7001</v>
      </c>
      <c r="C19" s="23" t="n">
        <v>3659342.5</v>
      </c>
      <c r="D19" s="24" t="n">
        <v>749264.4</v>
      </c>
      <c r="E19" s="23" t="n">
        <v>826760</v>
      </c>
      <c r="F19" s="24" t="n">
        <v>573562.89</v>
      </c>
      <c r="G19" s="25" t="n">
        <f aca="false">F19/C19</f>
        <v>0.156739329538025</v>
      </c>
      <c r="H19" s="25" t="n">
        <f aca="false">F19/E19</f>
        <v>0.693747750254004</v>
      </c>
    </row>
    <row r="20" customFormat="false" ht="27" hidden="false" customHeight="false" outlineLevel="0" collapsed="false">
      <c r="A20" s="15" t="s">
        <v>21</v>
      </c>
      <c r="B20" s="17" t="n">
        <v>136850554.9</v>
      </c>
      <c r="C20" s="23" t="n">
        <v>137738782.6</v>
      </c>
      <c r="D20" s="24" t="n">
        <v>26398188.9</v>
      </c>
      <c r="E20" s="23" t="n">
        <v>26971825.1</v>
      </c>
      <c r="F20" s="24" t="n">
        <v>24972586.28</v>
      </c>
      <c r="G20" s="25" t="n">
        <f aca="false">F20/C20</f>
        <v>0.181303956725983</v>
      </c>
      <c r="H20" s="25" t="n">
        <f aca="false">F20/E20</f>
        <v>0.925876769088199</v>
      </c>
    </row>
    <row r="21" customFormat="false" ht="27" hidden="false" customHeight="false" outlineLevel="0" collapsed="false">
      <c r="A21" s="15" t="s">
        <v>22</v>
      </c>
      <c r="B21" s="17" t="n">
        <v>1563016.6</v>
      </c>
      <c r="C21" s="23" t="n">
        <v>1554974.6</v>
      </c>
      <c r="D21" s="24" t="n">
        <v>369843.7</v>
      </c>
      <c r="E21" s="27" t="n">
        <v>381801.7</v>
      </c>
      <c r="F21" s="28" t="n">
        <v>115787.71</v>
      </c>
      <c r="G21" s="29" t="n">
        <f aca="false">F21/C21</f>
        <v>0.0744627661442187</v>
      </c>
      <c r="H21" s="29" t="n">
        <f aca="false">F21/E21</f>
        <v>0.303266617199452</v>
      </c>
    </row>
    <row r="22" customFormat="false" ht="27" hidden="false" customHeight="false" outlineLevel="0" collapsed="false">
      <c r="A22" s="15" t="s">
        <v>23</v>
      </c>
      <c r="B22" s="17" t="n">
        <v>7503413.8</v>
      </c>
      <c r="C22" s="23" t="n">
        <v>7667612.8</v>
      </c>
      <c r="D22" s="24" t="n">
        <v>1821952.1</v>
      </c>
      <c r="E22" s="23" t="n">
        <v>1887205.28</v>
      </c>
      <c r="F22" s="24" t="n">
        <v>496790</v>
      </c>
      <c r="G22" s="25" t="n">
        <f aca="false">F22/C22</f>
        <v>0.0647906999164068</v>
      </c>
      <c r="H22" s="25" t="n">
        <f aca="false">F22/E22</f>
        <v>0.263241103267791</v>
      </c>
    </row>
    <row r="23" customFormat="false" ht="13.5" hidden="false" customHeight="false" outlineLevel="0" collapsed="false">
      <c r="A23" s="15" t="s">
        <v>24</v>
      </c>
      <c r="B23" s="17" t="n">
        <v>12557233.3</v>
      </c>
      <c r="C23" s="23" t="n">
        <v>13533351.1</v>
      </c>
      <c r="D23" s="24" t="n">
        <v>2489716</v>
      </c>
      <c r="E23" s="23" t="n">
        <v>2951684.2</v>
      </c>
      <c r="F23" s="24" t="n">
        <v>1333765.85</v>
      </c>
      <c r="G23" s="25" t="n">
        <f aca="false">F23/C23</f>
        <v>0.098553997464826</v>
      </c>
      <c r="H23" s="25" t="n">
        <f aca="false">F23/E23</f>
        <v>0.451866039734197</v>
      </c>
    </row>
    <row r="24" customFormat="false" ht="14.25" hidden="false" customHeight="false" outlineLevel="0" collapsed="false">
      <c r="A24" s="19" t="s">
        <v>25</v>
      </c>
      <c r="B24" s="13" t="n">
        <f aca="false">B26+B27</f>
        <v>42593662.4</v>
      </c>
      <c r="C24" s="20" t="n">
        <v>42593662.4</v>
      </c>
      <c r="D24" s="20" t="n">
        <f aca="false">D26+D27</f>
        <v>8123758.6</v>
      </c>
      <c r="E24" s="20" t="n">
        <v>8123758.6</v>
      </c>
      <c r="F24" s="20" t="n">
        <f aca="false">F26+F27</f>
        <v>7570886.13</v>
      </c>
      <c r="G24" s="26" t="n">
        <f aca="false">F24/C24</f>
        <v>0.177746775069523</v>
      </c>
      <c r="H24" s="26" t="n">
        <f aca="false">F24/E24</f>
        <v>0.931943759382511</v>
      </c>
    </row>
    <row r="25" customFormat="false" ht="13.5" hidden="false" customHeight="false" outlineLevel="0" collapsed="false">
      <c r="A25" s="15" t="s">
        <v>13</v>
      </c>
      <c r="B25" s="21"/>
      <c r="C25" s="22"/>
      <c r="D25" s="23"/>
      <c r="E25" s="23"/>
      <c r="F25" s="23"/>
      <c r="G25" s="25"/>
      <c r="H25" s="25"/>
    </row>
    <row r="26" customFormat="false" ht="13.5" hidden="false" customHeight="false" outlineLevel="0" collapsed="false">
      <c r="A26" s="15" t="s">
        <v>26</v>
      </c>
      <c r="B26" s="30" t="n">
        <v>24425461.4</v>
      </c>
      <c r="C26" s="24" t="n">
        <v>24425461.4</v>
      </c>
      <c r="D26" s="24" t="n">
        <v>5919317.8</v>
      </c>
      <c r="E26" s="23" t="n">
        <v>5919317.8</v>
      </c>
      <c r="F26" s="24" t="n">
        <v>5614715.26</v>
      </c>
      <c r="G26" s="25" t="n">
        <f aca="false">F26/C26</f>
        <v>0.229871410330861</v>
      </c>
      <c r="H26" s="25" t="n">
        <f aca="false">F26/E26</f>
        <v>0.948540938281773</v>
      </c>
    </row>
    <row r="27" customFormat="false" ht="13.5" hidden="false" customHeight="false" outlineLevel="0" collapsed="false">
      <c r="A27" s="15" t="s">
        <v>27</v>
      </c>
      <c r="B27" s="30" t="n">
        <v>18168201</v>
      </c>
      <c r="C27" s="24" t="n">
        <v>18168201</v>
      </c>
      <c r="D27" s="24" t="n">
        <v>2204440.8</v>
      </c>
      <c r="E27" s="23" t="n">
        <v>2204440.8</v>
      </c>
      <c r="F27" s="24" t="n">
        <v>1956170.87</v>
      </c>
      <c r="G27" s="25" t="n">
        <f aca="false">F27/C27</f>
        <v>0.1076700367857</v>
      </c>
      <c r="H27" s="25" t="n">
        <f aca="false">F27/E27</f>
        <v>0.887377365724677</v>
      </c>
    </row>
    <row r="28" customFormat="false" ht="14.25" hidden="false" customHeight="false" outlineLevel="0" collapsed="false">
      <c r="A28" s="19" t="s">
        <v>28</v>
      </c>
      <c r="B28" s="13" t="n">
        <f aca="false">B30+B31</f>
        <v>19007044.8</v>
      </c>
      <c r="C28" s="20" t="n">
        <v>19110437.2</v>
      </c>
      <c r="D28" s="20" t="n">
        <f aca="false">D30+D31</f>
        <v>4145914.6</v>
      </c>
      <c r="E28" s="20" t="n">
        <v>4195007</v>
      </c>
      <c r="F28" s="20" t="n">
        <f aca="false">F30+F31</f>
        <v>3889620.58</v>
      </c>
      <c r="G28" s="26" t="n">
        <f aca="false">F28/C28</f>
        <v>0.203533835426853</v>
      </c>
      <c r="H28" s="26" t="n">
        <f aca="false">F28/E28</f>
        <v>0.927202405144974</v>
      </c>
    </row>
    <row r="29" customFormat="false" ht="13.5" hidden="false" customHeight="false" outlineLevel="0" collapsed="false">
      <c r="A29" s="15" t="s">
        <v>13</v>
      </c>
      <c r="B29" s="21"/>
      <c r="C29" s="22"/>
      <c r="D29" s="23"/>
      <c r="E29" s="23"/>
      <c r="F29" s="23"/>
      <c r="G29" s="25"/>
      <c r="H29" s="25"/>
    </row>
    <row r="30" customFormat="false" ht="27" hidden="false" customHeight="false" outlineLevel="0" collapsed="false">
      <c r="A30" s="15" t="s">
        <v>29</v>
      </c>
      <c r="B30" s="17" t="n">
        <v>18313630.3</v>
      </c>
      <c r="C30" s="23" t="n">
        <v>18417022.7</v>
      </c>
      <c r="D30" s="24" t="n">
        <v>4049987.9</v>
      </c>
      <c r="E30" s="23" t="n">
        <v>4099080.3</v>
      </c>
      <c r="F30" s="24" t="n">
        <v>3835150.48</v>
      </c>
      <c r="G30" s="25" t="n">
        <f aca="false">F30/C30</f>
        <v>0.208239439266152</v>
      </c>
      <c r="H30" s="25" t="n">
        <f aca="false">F30/E30</f>
        <v>0.935612429939467</v>
      </c>
    </row>
    <row r="31" customFormat="false" ht="27" hidden="false" customHeight="false" outlineLevel="0" collapsed="false">
      <c r="A31" s="15" t="s">
        <v>30</v>
      </c>
      <c r="B31" s="17" t="n">
        <v>693414.5</v>
      </c>
      <c r="C31" s="23" t="n">
        <v>693414.5</v>
      </c>
      <c r="D31" s="24" t="n">
        <v>95926.7</v>
      </c>
      <c r="E31" s="23" t="n">
        <v>95926.7</v>
      </c>
      <c r="F31" s="24" t="n">
        <v>54470.1</v>
      </c>
      <c r="G31" s="25" t="n">
        <f aca="false">F31/C31</f>
        <v>0.0785534481900797</v>
      </c>
      <c r="H31" s="25" t="n">
        <f aca="false">F31/E31</f>
        <v>0.567830437198403</v>
      </c>
    </row>
    <row r="32" customFormat="false" ht="14.25" hidden="false" customHeight="false" outlineLevel="0" collapsed="false">
      <c r="A32" s="19" t="s">
        <v>31</v>
      </c>
      <c r="B32" s="13" t="n">
        <f aca="false">B34+B37+B46</f>
        <v>89571166.6</v>
      </c>
      <c r="C32" s="20" t="n">
        <v>91200891.65</v>
      </c>
      <c r="D32" s="20" t="n">
        <f aca="false">D34+D37+D46</f>
        <v>22285795.2</v>
      </c>
      <c r="E32" s="20" t="n">
        <v>23366666.06</v>
      </c>
      <c r="F32" s="20" t="n">
        <f aca="false">F34+F37+F46</f>
        <v>18360474.98</v>
      </c>
      <c r="G32" s="26" t="n">
        <f aca="false">F32/C32</f>
        <v>0.201319029318942</v>
      </c>
      <c r="H32" s="26" t="n">
        <f aca="false">F32/E32</f>
        <v>0.785755012411899</v>
      </c>
    </row>
    <row r="33" customFormat="false" ht="13.5" hidden="false" customHeight="false" outlineLevel="0" collapsed="false">
      <c r="A33" s="15" t="s">
        <v>13</v>
      </c>
      <c r="B33" s="21"/>
      <c r="C33" s="22"/>
      <c r="D33" s="23"/>
      <c r="E33" s="23"/>
      <c r="F33" s="23"/>
      <c r="G33" s="25"/>
      <c r="H33" s="25"/>
    </row>
    <row r="34" customFormat="false" ht="27" hidden="false" customHeight="false" outlineLevel="0" collapsed="false">
      <c r="A34" s="15" t="s">
        <v>32</v>
      </c>
      <c r="B34" s="21" t="n">
        <f aca="false">B36</f>
        <v>1461805.2</v>
      </c>
      <c r="C34" s="22" t="n">
        <v>1484897.2</v>
      </c>
      <c r="D34" s="24" t="n">
        <f aca="false">D36</f>
        <v>406567.2</v>
      </c>
      <c r="E34" s="22" t="n">
        <v>420362.7</v>
      </c>
      <c r="F34" s="24" t="n">
        <f aca="false">F36</f>
        <v>378810.53</v>
      </c>
      <c r="G34" s="25" t="n">
        <f aca="false">F34/C34</f>
        <v>0.255108926058989</v>
      </c>
      <c r="H34" s="25" t="n">
        <f aca="false">F34/E34</f>
        <v>0.901151624537572</v>
      </c>
    </row>
    <row r="35" customFormat="false" ht="13.5" hidden="false" customHeight="false" outlineLevel="0" collapsed="false">
      <c r="A35" s="15" t="s">
        <v>13</v>
      </c>
      <c r="B35" s="21"/>
      <c r="C35" s="22"/>
      <c r="D35" s="24"/>
      <c r="E35" s="23"/>
      <c r="F35" s="24"/>
      <c r="G35" s="25"/>
      <c r="H35" s="25"/>
    </row>
    <row r="36" customFormat="false" ht="27" hidden="false" customHeight="false" outlineLevel="0" collapsed="false">
      <c r="A36" s="15" t="s">
        <v>33</v>
      </c>
      <c r="B36" s="21" t="n">
        <v>1461805.2</v>
      </c>
      <c r="C36" s="22" t="n">
        <v>1484897.2</v>
      </c>
      <c r="D36" s="24" t="n">
        <v>406567.2</v>
      </c>
      <c r="E36" s="23" t="n">
        <v>420362.7</v>
      </c>
      <c r="F36" s="24" t="n">
        <v>378810.53</v>
      </c>
      <c r="G36" s="25" t="n">
        <f aca="false">F36/C36</f>
        <v>0.255108926058989</v>
      </c>
      <c r="H36" s="25" t="n">
        <f aca="false">F36/E36</f>
        <v>0.901151624537572</v>
      </c>
    </row>
    <row r="37" customFormat="false" ht="27" hidden="false" customHeight="false" outlineLevel="0" collapsed="false">
      <c r="A37" s="15" t="s">
        <v>34</v>
      </c>
      <c r="B37" s="21" t="n">
        <f aca="false">B39+B40+B41+B42+B43+B44+B45</f>
        <v>87241202.5</v>
      </c>
      <c r="C37" s="22" t="n">
        <v>88847835.55</v>
      </c>
      <c r="D37" s="24" t="n">
        <f aca="false">D39+D40+D41+D42+D43+D44+D45</f>
        <v>21781194</v>
      </c>
      <c r="E37" s="22" t="n">
        <v>22848269.36</v>
      </c>
      <c r="F37" s="24" t="n">
        <f aca="false">F39+F40+F41+F42+F43+F44+F45</f>
        <v>17971664.45</v>
      </c>
      <c r="G37" s="25" t="n">
        <f aca="false">F37/C37</f>
        <v>0.202274645620222</v>
      </c>
      <c r="H37" s="25" t="n">
        <f aca="false">F37/E37</f>
        <v>0.786565676674953</v>
      </c>
    </row>
    <row r="38" customFormat="false" ht="13.5" hidden="false" customHeight="false" outlineLevel="0" collapsed="false">
      <c r="A38" s="15" t="s">
        <v>35</v>
      </c>
      <c r="B38" s="21"/>
      <c r="C38" s="22"/>
      <c r="D38" s="24"/>
      <c r="E38" s="23"/>
      <c r="F38" s="24"/>
      <c r="G38" s="25"/>
      <c r="H38" s="25"/>
    </row>
    <row r="39" customFormat="false" ht="27" hidden="false" customHeight="false" outlineLevel="0" collapsed="false">
      <c r="A39" s="15" t="s">
        <v>36</v>
      </c>
      <c r="B39" s="21" t="n">
        <v>984064.1</v>
      </c>
      <c r="C39" s="22" t="n">
        <v>984064.1</v>
      </c>
      <c r="D39" s="24" t="n">
        <v>165903.1</v>
      </c>
      <c r="E39" s="23" t="n">
        <v>165903.1</v>
      </c>
      <c r="F39" s="24" t="n">
        <v>41686.19</v>
      </c>
      <c r="G39" s="25" t="n">
        <f aca="false">F39/C39</f>
        <v>0.0423612547190778</v>
      </c>
      <c r="H39" s="25" t="n">
        <f aca="false">F39/E39</f>
        <v>0.251268300592334</v>
      </c>
    </row>
    <row r="40" customFormat="false" ht="13.5" hidden="false" customHeight="false" outlineLevel="0" collapsed="false">
      <c r="A40" s="15" t="s">
        <v>37</v>
      </c>
      <c r="B40" s="21" t="n">
        <v>6528089.2</v>
      </c>
      <c r="C40" s="22" t="n">
        <v>6833726</v>
      </c>
      <c r="D40" s="24" t="n">
        <v>1571175.3</v>
      </c>
      <c r="E40" s="23" t="n">
        <v>1569665.1</v>
      </c>
      <c r="F40" s="24" t="n">
        <v>700295.4</v>
      </c>
      <c r="G40" s="25" t="n">
        <f aca="false">F40/C40</f>
        <v>0.102476365016683</v>
      </c>
      <c r="H40" s="25" t="n">
        <f aca="false">F40/E40</f>
        <v>0.446143193220006</v>
      </c>
    </row>
    <row r="41" customFormat="false" ht="40.5" hidden="false" customHeight="false" outlineLevel="0" collapsed="false">
      <c r="A41" s="15" t="s">
        <v>38</v>
      </c>
      <c r="B41" s="21" t="n">
        <v>32416802.6</v>
      </c>
      <c r="C41" s="22" t="n">
        <v>32416802.6</v>
      </c>
      <c r="D41" s="24" t="n">
        <v>8104200.7</v>
      </c>
      <c r="E41" s="23" t="n">
        <v>8104200.7</v>
      </c>
      <c r="F41" s="24" t="n">
        <v>8104200.6</v>
      </c>
      <c r="G41" s="25" t="n">
        <f aca="false">F41/C41</f>
        <v>0.24999999845759</v>
      </c>
      <c r="H41" s="25" t="n">
        <f aca="false">F41/E41</f>
        <v>0.99999998766072</v>
      </c>
    </row>
    <row r="42" customFormat="false" ht="40.5" hidden="false" customHeight="false" outlineLevel="0" collapsed="false">
      <c r="A42" s="15" t="s">
        <v>39</v>
      </c>
      <c r="B42" s="31" t="n">
        <v>71260.2</v>
      </c>
      <c r="C42" s="32" t="n">
        <v>71260.2</v>
      </c>
      <c r="D42" s="24" t="n">
        <v>17815.1</v>
      </c>
      <c r="E42" s="32" t="n">
        <v>17815.1</v>
      </c>
      <c r="F42" s="24" t="n">
        <v>17815</v>
      </c>
      <c r="G42" s="25" t="n">
        <f aca="false">F42/C42</f>
        <v>0.249999298346061</v>
      </c>
      <c r="H42" s="25" t="n">
        <f aca="false">F42/E42</f>
        <v>0.999994386784245</v>
      </c>
    </row>
    <row r="43" customFormat="false" ht="40.5" hidden="false" customHeight="false" outlineLevel="0" collapsed="false">
      <c r="A43" s="15" t="s">
        <v>40</v>
      </c>
      <c r="B43" s="17" t="n">
        <v>19532882.2</v>
      </c>
      <c r="C43" s="23" t="n">
        <v>19863255.5</v>
      </c>
      <c r="D43" s="24" t="n">
        <v>4245159.3</v>
      </c>
      <c r="E43" s="23" t="n">
        <v>4480083.71</v>
      </c>
      <c r="F43" s="24" t="n">
        <v>3337626.31</v>
      </c>
      <c r="G43" s="25" t="n">
        <f aca="false">F43/C43</f>
        <v>0.168030175617486</v>
      </c>
      <c r="H43" s="25" t="n">
        <f aca="false">F43/E43</f>
        <v>0.744991952393675</v>
      </c>
    </row>
    <row r="44" customFormat="false" ht="40.5" hidden="false" customHeight="false" outlineLevel="0" collapsed="false">
      <c r="A44" s="15" t="s">
        <v>41</v>
      </c>
      <c r="B44" s="17" t="n">
        <v>4863565.8</v>
      </c>
      <c r="C44" s="23" t="n">
        <v>4967946.3</v>
      </c>
      <c r="D44" s="24" t="n">
        <v>1212444.2</v>
      </c>
      <c r="E44" s="23" t="n">
        <v>1239451.9</v>
      </c>
      <c r="F44" s="24" t="n">
        <v>1168685.65</v>
      </c>
      <c r="G44" s="25" t="n">
        <f aca="false">F44/C44</f>
        <v>0.235245225979999</v>
      </c>
      <c r="H44" s="25" t="n">
        <f aca="false">F44/E44</f>
        <v>0.942905206728878</v>
      </c>
    </row>
    <row r="45" customFormat="false" ht="13.5" hidden="false" customHeight="false" outlineLevel="0" collapsed="false">
      <c r="A45" s="15" t="s">
        <v>42</v>
      </c>
      <c r="B45" s="17" t="n">
        <v>22844538.4</v>
      </c>
      <c r="C45" s="23" t="n">
        <v>23710780.85</v>
      </c>
      <c r="D45" s="24" t="n">
        <v>6464496.3</v>
      </c>
      <c r="E45" s="23" t="n">
        <v>7271149.75</v>
      </c>
      <c r="F45" s="24" t="n">
        <v>4601355.3</v>
      </c>
      <c r="G45" s="25" t="n">
        <f aca="false">F45/C45</f>
        <v>0.194061736267112</v>
      </c>
      <c r="H45" s="25" t="n">
        <f aca="false">F45/E45</f>
        <v>0.63282361912571</v>
      </c>
    </row>
    <row r="46" customFormat="false" ht="27" hidden="false" customHeight="false" outlineLevel="0" collapsed="false">
      <c r="A46" s="15" t="s">
        <v>43</v>
      </c>
      <c r="B46" s="17" t="n">
        <v>868158.9</v>
      </c>
      <c r="C46" s="23" t="n">
        <v>868158.9</v>
      </c>
      <c r="D46" s="24" t="n">
        <v>98034</v>
      </c>
      <c r="E46" s="23" t="n">
        <v>98034</v>
      </c>
      <c r="F46" s="24" t="n">
        <v>10000</v>
      </c>
      <c r="G46" s="25" t="n">
        <f aca="false">F46/C46</f>
        <v>0.0115186286750041</v>
      </c>
      <c r="H46" s="25" t="n">
        <f aca="false">F46/E46</f>
        <v>0.1020054266887</v>
      </c>
    </row>
    <row r="47" customFormat="false" ht="13.5" hidden="false" customHeight="false" outlineLevel="0" collapsed="false">
      <c r="A47" s="15" t="s">
        <v>35</v>
      </c>
      <c r="B47" s="21"/>
      <c r="C47" s="33"/>
      <c r="D47" s="34"/>
      <c r="E47" s="23"/>
      <c r="F47" s="34"/>
      <c r="G47" s="35"/>
      <c r="H47" s="35"/>
    </row>
    <row r="48" customFormat="false" ht="13.5" hidden="false" customHeight="false" outlineLevel="0" collapsed="false">
      <c r="A48" s="15" t="s">
        <v>44</v>
      </c>
      <c r="B48" s="17" t="n">
        <v>137080.6</v>
      </c>
      <c r="C48" s="23" t="n">
        <v>137080.6</v>
      </c>
      <c r="D48" s="24" t="n">
        <v>34270</v>
      </c>
      <c r="E48" s="23" t="n">
        <v>34270</v>
      </c>
      <c r="F48" s="24"/>
      <c r="G48" s="25" t="n">
        <f aca="false">F48/C48</f>
        <v>0</v>
      </c>
      <c r="H48" s="25" t="n">
        <f aca="false">F48/E48</f>
        <v>0</v>
      </c>
    </row>
    <row r="49" customFormat="false" ht="28.5" hidden="false" customHeight="false" outlineLevel="0" collapsed="false">
      <c r="A49" s="19" t="s">
        <v>45</v>
      </c>
      <c r="B49" s="13" t="n">
        <f aca="false">B51+B52+B62</f>
        <v>268158567.8</v>
      </c>
      <c r="C49" s="20" t="n">
        <v>268162950.79</v>
      </c>
      <c r="D49" s="20" t="n">
        <f aca="false">D51+D52+D62</f>
        <v>67917811.8</v>
      </c>
      <c r="E49" s="20" t="n">
        <v>67939194.79</v>
      </c>
      <c r="F49" s="20" t="n">
        <f aca="false">F51+F52+F62</f>
        <v>62255682.77</v>
      </c>
      <c r="G49" s="26" t="n">
        <f aca="false">F49/C49</f>
        <v>0.232156166937292</v>
      </c>
      <c r="H49" s="26" t="n">
        <f aca="false">F49/E49</f>
        <v>0.916344136288813</v>
      </c>
    </row>
    <row r="50" customFormat="false" ht="13.5" hidden="false" customHeight="false" outlineLevel="0" collapsed="false">
      <c r="A50" s="15" t="s">
        <v>13</v>
      </c>
      <c r="B50" s="21"/>
      <c r="C50" s="22"/>
      <c r="D50" s="23"/>
      <c r="E50" s="23"/>
      <c r="F50" s="23"/>
      <c r="G50" s="25"/>
      <c r="H50" s="25"/>
    </row>
    <row r="51" customFormat="false" ht="13.5" hidden="false" customHeight="false" outlineLevel="0" collapsed="false">
      <c r="A51" s="15" t="s">
        <v>46</v>
      </c>
      <c r="B51" s="17" t="n">
        <v>268040</v>
      </c>
      <c r="C51" s="23" t="n">
        <v>268040</v>
      </c>
      <c r="D51" s="24" t="n">
        <v>28078.1</v>
      </c>
      <c r="E51" s="23" t="n">
        <v>29278.1</v>
      </c>
      <c r="F51" s="24" t="n">
        <v>7919.86</v>
      </c>
      <c r="G51" s="25" t="n">
        <f aca="false">F51/C51</f>
        <v>0.0295473063721833</v>
      </c>
      <c r="H51" s="25" t="n">
        <f aca="false">F51/E51</f>
        <v>0.270504575091963</v>
      </c>
    </row>
    <row r="52" customFormat="false" ht="27" hidden="false" customHeight="false" outlineLevel="0" collapsed="false">
      <c r="A52" s="15" t="s">
        <v>47</v>
      </c>
      <c r="B52" s="17" t="n">
        <f aca="false">B54+B55+B56+B57+B58+B59+B60+B61</f>
        <v>71033316</v>
      </c>
      <c r="C52" s="23" t="n">
        <v>71037698.99</v>
      </c>
      <c r="D52" s="24" t="n">
        <f aca="false">D54+D55+D56+D57+D58+D59+D60+D61</f>
        <v>18675430.6</v>
      </c>
      <c r="E52" s="23" t="n">
        <v>18695613.59</v>
      </c>
      <c r="F52" s="24" t="n">
        <f aca="false">F54+F55+F56+F57+F58+F59+F60+F61</f>
        <v>15684576.11</v>
      </c>
      <c r="G52" s="25" t="n">
        <f aca="false">F52/C52</f>
        <v>0.220792288221609</v>
      </c>
      <c r="H52" s="25" t="n">
        <f aca="false">F52/E52</f>
        <v>0.838944174498207</v>
      </c>
    </row>
    <row r="53" customFormat="false" ht="13.5" hidden="false" customHeight="false" outlineLevel="0" collapsed="false">
      <c r="A53" s="15" t="s">
        <v>13</v>
      </c>
      <c r="B53" s="17"/>
      <c r="C53" s="23"/>
      <c r="D53" s="24"/>
      <c r="E53" s="23"/>
      <c r="F53" s="24"/>
      <c r="G53" s="25"/>
      <c r="H53" s="25"/>
    </row>
    <row r="54" customFormat="false" ht="27" hidden="false" customHeight="false" outlineLevel="0" collapsed="false">
      <c r="A54" s="15" t="s">
        <v>48</v>
      </c>
      <c r="B54" s="17" t="n">
        <v>2562863.5</v>
      </c>
      <c r="C54" s="23" t="n">
        <v>2562863.5</v>
      </c>
      <c r="D54" s="24" t="n">
        <v>1281431.8</v>
      </c>
      <c r="E54" s="23" t="n">
        <v>1239853.6</v>
      </c>
      <c r="F54" s="24" t="n">
        <v>1150411</v>
      </c>
      <c r="G54" s="25" t="n">
        <f aca="false">F54/C54</f>
        <v>0.448877203175276</v>
      </c>
      <c r="H54" s="25" t="n">
        <f aca="false">F54/E54</f>
        <v>0.927860353835324</v>
      </c>
    </row>
    <row r="55" customFormat="false" ht="13.5" hidden="false" customHeight="false" outlineLevel="0" collapsed="false">
      <c r="A55" s="15" t="s">
        <v>49</v>
      </c>
      <c r="B55" s="17" t="n">
        <v>4587228.7</v>
      </c>
      <c r="C55" s="23" t="n">
        <v>4587228.7</v>
      </c>
      <c r="D55" s="24" t="n">
        <v>1933337.2</v>
      </c>
      <c r="E55" s="23" t="n">
        <v>1974915.4</v>
      </c>
      <c r="F55" s="24" t="n">
        <v>1867805.49</v>
      </c>
      <c r="G55" s="25" t="n">
        <f aca="false">F55/C55</f>
        <v>0.407175140406669</v>
      </c>
      <c r="H55" s="25" t="n">
        <f aca="false">F55/E55</f>
        <v>0.945764810988866</v>
      </c>
    </row>
    <row r="56" customFormat="false" ht="27" hidden="false" customHeight="false" outlineLevel="0" collapsed="false">
      <c r="A56" s="15" t="s">
        <v>50</v>
      </c>
      <c r="B56" s="17" t="n">
        <v>40339701</v>
      </c>
      <c r="C56" s="23" t="n">
        <v>40308708.6</v>
      </c>
      <c r="D56" s="24" t="n">
        <v>10084925.3</v>
      </c>
      <c r="E56" s="23" t="n">
        <v>10053932.9</v>
      </c>
      <c r="F56" s="24" t="n">
        <v>8290541</v>
      </c>
      <c r="G56" s="25" t="n">
        <f aca="false">F56/C56</f>
        <v>0.205676174899833</v>
      </c>
      <c r="H56" s="25" t="n">
        <f aca="false">F56/E56</f>
        <v>0.824606756625559</v>
      </c>
    </row>
    <row r="57" customFormat="false" ht="13.5" hidden="false" customHeight="false" outlineLevel="0" collapsed="false">
      <c r="A57" s="15" t="s">
        <v>51</v>
      </c>
      <c r="B57" s="17" t="n">
        <v>4878817.4</v>
      </c>
      <c r="C57" s="23" t="n">
        <v>4878817.4</v>
      </c>
      <c r="D57" s="24" t="n">
        <v>1219704.4</v>
      </c>
      <c r="E57" s="23" t="n">
        <v>1219704.4</v>
      </c>
      <c r="F57" s="24" t="n">
        <v>694478.15</v>
      </c>
      <c r="G57" s="25" t="n">
        <f aca="false">F57/C57</f>
        <v>0.14234559178214</v>
      </c>
      <c r="H57" s="25" t="n">
        <f aca="false">F57/E57</f>
        <v>0.56938234378756</v>
      </c>
    </row>
    <row r="58" customFormat="false" ht="27" hidden="false" customHeight="false" outlineLevel="0" collapsed="false">
      <c r="A58" s="15" t="s">
        <v>52</v>
      </c>
      <c r="B58" s="17" t="n">
        <v>88146</v>
      </c>
      <c r="C58" s="23" t="n">
        <v>88146</v>
      </c>
      <c r="D58" s="24" t="n">
        <v>30000</v>
      </c>
      <c r="E58" s="23" t="n">
        <v>30000</v>
      </c>
      <c r="F58" s="24" t="n">
        <v>18000</v>
      </c>
      <c r="G58" s="25" t="n">
        <f aca="false">F58/C58</f>
        <v>0.204206657137023</v>
      </c>
      <c r="H58" s="25" t="n">
        <f aca="false">F58/E58</f>
        <v>0.6</v>
      </c>
    </row>
    <row r="59" customFormat="false" ht="13.5" hidden="false" customHeight="false" outlineLevel="0" collapsed="false">
      <c r="A59" s="15" t="s">
        <v>53</v>
      </c>
      <c r="B59" s="17" t="n">
        <v>394520</v>
      </c>
      <c r="C59" s="23" t="n">
        <v>397906</v>
      </c>
      <c r="D59" s="24" t="n">
        <v>98630</v>
      </c>
      <c r="E59" s="23" t="n">
        <v>102016</v>
      </c>
      <c r="F59" s="24" t="n">
        <v>76282.3</v>
      </c>
      <c r="G59" s="25" t="n">
        <f aca="false">F59/C59</f>
        <v>0.191709348439079</v>
      </c>
      <c r="H59" s="25" t="n">
        <f aca="false">F59/E59</f>
        <v>0.747748392409034</v>
      </c>
    </row>
    <row r="60" customFormat="false" ht="27" hidden="false" customHeight="false" outlineLevel="0" collapsed="false">
      <c r="A60" s="15" t="s">
        <v>54</v>
      </c>
      <c r="B60" s="17" t="n">
        <v>2271229.3</v>
      </c>
      <c r="C60" s="23" t="n">
        <v>2271229.3</v>
      </c>
      <c r="D60" s="24" t="n">
        <v>400678.8</v>
      </c>
      <c r="E60" s="23" t="n">
        <v>402118.8</v>
      </c>
      <c r="F60" s="24" t="n">
        <v>385822.67</v>
      </c>
      <c r="G60" s="25" t="n">
        <f aca="false">F60/C60</f>
        <v>0.169873940072894</v>
      </c>
      <c r="H60" s="25" t="n">
        <f aca="false">F60/E60</f>
        <v>0.959474339424071</v>
      </c>
    </row>
    <row r="61" customFormat="false" ht="13.5" hidden="false" customHeight="false" outlineLevel="0" collapsed="false">
      <c r="A61" s="15" t="s">
        <v>55</v>
      </c>
      <c r="B61" s="17" t="n">
        <v>15910810.1</v>
      </c>
      <c r="C61" s="23" t="n">
        <v>15942799.49</v>
      </c>
      <c r="D61" s="24" t="n">
        <v>3626723.1</v>
      </c>
      <c r="E61" s="23" t="n">
        <v>3673072.49</v>
      </c>
      <c r="F61" s="24" t="n">
        <v>3201235.5</v>
      </c>
      <c r="G61" s="25" t="n">
        <f aca="false">F61/C61</f>
        <v>0.200795067516715</v>
      </c>
      <c r="H61" s="25" t="n">
        <f aca="false">F61/E61</f>
        <v>0.87154160684697</v>
      </c>
    </row>
    <row r="62" customFormat="false" ht="13.5" hidden="false" customHeight="false" outlineLevel="0" collapsed="false">
      <c r="A62" s="15" t="s">
        <v>56</v>
      </c>
      <c r="B62" s="17" t="n">
        <v>196857211.8</v>
      </c>
      <c r="C62" s="23" t="n">
        <v>196857211.8</v>
      </c>
      <c r="D62" s="24" t="n">
        <f aca="false">D64</f>
        <v>49214303.1</v>
      </c>
      <c r="E62" s="23" t="n">
        <v>49214303.1</v>
      </c>
      <c r="F62" s="24" t="n">
        <f aca="false">F64</f>
        <v>46563186.8</v>
      </c>
      <c r="G62" s="25" t="n">
        <f aca="false">F62/C62</f>
        <v>0.236532796407309</v>
      </c>
      <c r="H62" s="25" t="n">
        <f aca="false">F62/E62</f>
        <v>0.94613118274553</v>
      </c>
    </row>
    <row r="63" customFormat="false" ht="13.5" hidden="false" customHeight="false" outlineLevel="0" collapsed="false">
      <c r="A63" s="15" t="s">
        <v>13</v>
      </c>
      <c r="B63" s="36"/>
      <c r="C63" s="34"/>
      <c r="D63" s="24"/>
      <c r="E63" s="23"/>
      <c r="F63" s="24"/>
      <c r="G63" s="25"/>
      <c r="H63" s="25"/>
    </row>
    <row r="64" customFormat="false" ht="13.5" hidden="false" customHeight="false" outlineLevel="0" collapsed="false">
      <c r="A64" s="15" t="s">
        <v>56</v>
      </c>
      <c r="B64" s="17" t="n">
        <v>196857211.8</v>
      </c>
      <c r="C64" s="23" t="n">
        <v>196857211.8</v>
      </c>
      <c r="D64" s="24" t="n">
        <v>49214303.1</v>
      </c>
      <c r="E64" s="23" t="n">
        <v>49214303.1</v>
      </c>
      <c r="F64" s="24" t="n">
        <v>46563186.8</v>
      </c>
      <c r="G64" s="25" t="n">
        <f aca="false">F64/C64</f>
        <v>0.236532796407309</v>
      </c>
      <c r="H64" s="25" t="n">
        <f aca="false">F64/E64</f>
        <v>0.94613118274553</v>
      </c>
    </row>
    <row r="65" customFormat="false" ht="14.25" hidden="false" customHeight="false" outlineLevel="0" collapsed="false">
      <c r="A65" s="19" t="s">
        <v>57</v>
      </c>
      <c r="B65" s="13" t="n">
        <f aca="false">B67+B68+B69+B70+B71</f>
        <v>173690340.1</v>
      </c>
      <c r="C65" s="20" t="n">
        <v>175549118.84</v>
      </c>
      <c r="D65" s="20" t="n">
        <f aca="false">D67+D68+D69+D70+D71</f>
        <v>39059036.9</v>
      </c>
      <c r="E65" s="20" t="n">
        <v>39255433.04</v>
      </c>
      <c r="F65" s="20" t="n">
        <f aca="false">F67+F68+F69+F70+F71</f>
        <v>29725378.54</v>
      </c>
      <c r="G65" s="26" t="n">
        <f aca="false">F65/C65</f>
        <v>0.169327984876372</v>
      </c>
      <c r="H65" s="26" t="n">
        <f aca="false">F65/E65</f>
        <v>0.757229668303769</v>
      </c>
    </row>
    <row r="66" customFormat="false" ht="13.5" hidden="false" customHeight="false" outlineLevel="0" collapsed="false">
      <c r="A66" s="15" t="s">
        <v>13</v>
      </c>
      <c r="B66" s="21"/>
      <c r="C66" s="22"/>
      <c r="D66" s="24"/>
      <c r="E66" s="23"/>
      <c r="F66" s="24"/>
      <c r="G66" s="25"/>
      <c r="H66" s="25"/>
    </row>
    <row r="67" customFormat="false" ht="27" hidden="false" customHeight="false" outlineLevel="0" collapsed="false">
      <c r="A67" s="15" t="s">
        <v>58</v>
      </c>
      <c r="B67" s="17" t="n">
        <v>1986069.9</v>
      </c>
      <c r="C67" s="23" t="n">
        <v>2052201.87</v>
      </c>
      <c r="D67" s="24" t="n">
        <v>500820.6</v>
      </c>
      <c r="E67" s="23" t="n">
        <v>549105.67</v>
      </c>
      <c r="F67" s="24" t="n">
        <v>489917.78</v>
      </c>
      <c r="G67" s="25" t="n">
        <f aca="false">F67/C67</f>
        <v>0.23872786939815</v>
      </c>
      <c r="H67" s="25" t="n">
        <f aca="false">F67/E67</f>
        <v>0.89221038274837</v>
      </c>
    </row>
    <row r="68" customFormat="false" ht="40.5" hidden="false" customHeight="false" outlineLevel="0" collapsed="false">
      <c r="A68" s="15" t="s">
        <v>59</v>
      </c>
      <c r="B68" s="17" t="n">
        <v>83513.9</v>
      </c>
      <c r="C68" s="23" t="n">
        <v>294202.15</v>
      </c>
      <c r="D68" s="24" t="n">
        <v>31844.6</v>
      </c>
      <c r="E68" s="23" t="n">
        <v>237664.85</v>
      </c>
      <c r="F68" s="37" t="n">
        <v>178425.05</v>
      </c>
      <c r="G68" s="38" t="n">
        <f aca="false">F68/C68</f>
        <v>0.606470924838585</v>
      </c>
      <c r="H68" s="38" t="n">
        <f aca="false">F68/E68</f>
        <v>0.750742274257216</v>
      </c>
    </row>
    <row r="69" customFormat="false" ht="27" hidden="false" customHeight="false" outlineLevel="0" collapsed="false">
      <c r="A69" s="15" t="s">
        <v>60</v>
      </c>
      <c r="B69" s="17" t="n">
        <v>7100.3</v>
      </c>
      <c r="C69" s="23" t="n">
        <v>7100.3</v>
      </c>
      <c r="D69" s="24" t="n">
        <v>1775.2</v>
      </c>
      <c r="E69" s="23" t="n">
        <v>1775.2</v>
      </c>
      <c r="F69" s="24" t="n">
        <v>1775.15</v>
      </c>
      <c r="G69" s="25" t="n">
        <f aca="false">F69/C69</f>
        <v>0.250010562933961</v>
      </c>
      <c r="H69" s="25" t="n">
        <f aca="false">F69/E69</f>
        <v>0.999971834159531</v>
      </c>
    </row>
    <row r="70" customFormat="false" ht="13.5" hidden="false" customHeight="false" outlineLevel="0" collapsed="false">
      <c r="A70" s="15" t="s">
        <v>61</v>
      </c>
      <c r="B70" s="21" t="n">
        <v>145806688.1</v>
      </c>
      <c r="C70" s="22" t="n">
        <v>147683419.82</v>
      </c>
      <c r="D70" s="24" t="n">
        <v>32719857.7</v>
      </c>
      <c r="E70" s="23" t="n">
        <v>33714187.62</v>
      </c>
      <c r="F70" s="24" t="n">
        <v>29055260.56</v>
      </c>
      <c r="G70" s="25" t="n">
        <f aca="false">F70/C70</f>
        <v>0.196740166197487</v>
      </c>
      <c r="H70" s="25" t="n">
        <f aca="false">F70/E70</f>
        <v>0.861811083437282</v>
      </c>
    </row>
    <row r="71" customFormat="false" ht="13.5" hidden="false" customHeight="false" outlineLevel="0" collapsed="false">
      <c r="A71" s="15" t="s">
        <v>62</v>
      </c>
      <c r="B71" s="21" t="n">
        <v>25806967.9</v>
      </c>
      <c r="C71" s="22" t="n">
        <v>25512194.7</v>
      </c>
      <c r="D71" s="24" t="n">
        <v>5804738.8</v>
      </c>
      <c r="E71" s="23" t="n">
        <v>4752699.7</v>
      </c>
      <c r="F71" s="24"/>
      <c r="G71" s="25" t="n">
        <f aca="false">F71/C71</f>
        <v>0</v>
      </c>
      <c r="H71" s="25" t="n">
        <f aca="false">F71/E71</f>
        <v>0</v>
      </c>
    </row>
    <row r="72" customFormat="false" ht="28.5" hidden="false" customHeight="false" outlineLevel="0" collapsed="false">
      <c r="A72" s="19" t="s">
        <v>63</v>
      </c>
      <c r="B72" s="13" t="n">
        <f aca="false">B74+B94</f>
        <v>162253403.9</v>
      </c>
      <c r="C72" s="20" t="n">
        <v>165585639.12</v>
      </c>
      <c r="D72" s="20" t="n">
        <f aca="false">D74+D94</f>
        <v>31188866.7</v>
      </c>
      <c r="E72" s="20" t="n">
        <v>31407452.62</v>
      </c>
      <c r="F72" s="20" t="n">
        <f aca="false">F74+F94</f>
        <v>26659715.11</v>
      </c>
      <c r="G72" s="26" t="n">
        <f aca="false">F72/C72</f>
        <v>0.161002580004415</v>
      </c>
      <c r="H72" s="26" t="n">
        <f aca="false">F72/E72</f>
        <v>0.848834046891893</v>
      </c>
    </row>
    <row r="73" customFormat="false" ht="13.5" hidden="false" customHeight="false" outlineLevel="0" collapsed="false">
      <c r="A73" s="15" t="s">
        <v>13</v>
      </c>
      <c r="B73" s="21"/>
      <c r="C73" s="22"/>
      <c r="D73" s="23"/>
      <c r="E73" s="23"/>
      <c r="F73" s="23"/>
      <c r="G73" s="25"/>
      <c r="H73" s="25"/>
    </row>
    <row r="74" customFormat="false" ht="28.5" hidden="false" customHeight="false" outlineLevel="0" collapsed="false">
      <c r="A74" s="19" t="s">
        <v>64</v>
      </c>
      <c r="B74" s="13" t="n">
        <f aca="false">B76</f>
        <v>162316162.2</v>
      </c>
      <c r="C74" s="13" t="n">
        <f aca="false">C76</f>
        <v>165648397.42</v>
      </c>
      <c r="D74" s="13" t="n">
        <f aca="false">D76</f>
        <v>31195066.7</v>
      </c>
      <c r="E74" s="13" t="n">
        <f aca="false">E76</f>
        <v>31413652.62</v>
      </c>
      <c r="F74" s="13" t="n">
        <f aca="false">F76</f>
        <v>26738284.25</v>
      </c>
      <c r="G74" s="26" t="n">
        <f aca="false">F74/C74</f>
        <v>0.161415894548049</v>
      </c>
      <c r="H74" s="26" t="n">
        <f aca="false">F74/E74</f>
        <v>0.851167629993357</v>
      </c>
    </row>
    <row r="75" customFormat="false" ht="13.5" hidden="false" customHeight="false" outlineLevel="0" collapsed="false">
      <c r="A75" s="15" t="s">
        <v>13</v>
      </c>
      <c r="B75" s="21"/>
      <c r="C75" s="22"/>
      <c r="D75" s="23"/>
      <c r="E75" s="23"/>
      <c r="F75" s="23"/>
      <c r="G75" s="25"/>
      <c r="H75" s="25"/>
    </row>
    <row r="76" customFormat="false" ht="14.25" hidden="false" customHeight="false" outlineLevel="0" collapsed="false">
      <c r="A76" s="19" t="s">
        <v>65</v>
      </c>
      <c r="B76" s="13" t="n">
        <f aca="false">B78+B83+B88</f>
        <v>162316162.2</v>
      </c>
      <c r="C76" s="20" t="n">
        <v>165648397.42</v>
      </c>
      <c r="D76" s="20" t="n">
        <f aca="false">D78+D83+D88</f>
        <v>31195066.7</v>
      </c>
      <c r="E76" s="20" t="n">
        <v>31413652.62</v>
      </c>
      <c r="F76" s="20" t="n">
        <f aca="false">F78+F83+F88</f>
        <v>26738284.25</v>
      </c>
      <c r="G76" s="26" t="n">
        <f aca="false">F76/C76</f>
        <v>0.161415894548049</v>
      </c>
      <c r="H76" s="26" t="n">
        <f aca="false">F76/E76</f>
        <v>0.851167629993357</v>
      </c>
    </row>
    <row r="77" customFormat="false" ht="13.5" hidden="false" customHeight="false" outlineLevel="0" collapsed="false">
      <c r="A77" s="15" t="s">
        <v>13</v>
      </c>
      <c r="B77" s="21"/>
      <c r="C77" s="22"/>
      <c r="D77" s="23"/>
      <c r="E77" s="23"/>
      <c r="F77" s="23"/>
      <c r="G77" s="25"/>
      <c r="H77" s="25"/>
    </row>
    <row r="78" customFormat="false" ht="14.25" hidden="false" customHeight="false" outlineLevel="0" collapsed="false">
      <c r="A78" s="19" t="s">
        <v>66</v>
      </c>
      <c r="B78" s="13" t="n">
        <f aca="false">B80+B81+B82</f>
        <v>144642017.9</v>
      </c>
      <c r="C78" s="20" t="n">
        <v>145856142.66</v>
      </c>
      <c r="D78" s="20" t="n">
        <f aca="false">D80+D81+D82</f>
        <v>26500542.7</v>
      </c>
      <c r="E78" s="20" t="n">
        <v>26223263.26</v>
      </c>
      <c r="F78" s="20" t="n">
        <f aca="false">F80+F81+F82</f>
        <v>24103889.48</v>
      </c>
      <c r="G78" s="26" t="n">
        <f aca="false">F78/C78</f>
        <v>0.165257966105601</v>
      </c>
      <c r="H78" s="26" t="n">
        <f aca="false">F78/E78</f>
        <v>0.919179632260611</v>
      </c>
    </row>
    <row r="79" customFormat="false" ht="13.5" hidden="false" customHeight="false" outlineLevel="0" collapsed="false">
      <c r="A79" s="15" t="s">
        <v>13</v>
      </c>
      <c r="B79" s="21"/>
      <c r="C79" s="22"/>
      <c r="D79" s="23"/>
      <c r="E79" s="23"/>
      <c r="F79" s="23"/>
      <c r="G79" s="25"/>
      <c r="H79" s="25"/>
    </row>
    <row r="80" customFormat="false" ht="13.5" hidden="false" customHeight="false" outlineLevel="0" collapsed="false">
      <c r="A80" s="15" t="s">
        <v>67</v>
      </c>
      <c r="B80" s="21" t="n">
        <v>27059528.5</v>
      </c>
      <c r="C80" s="22" t="n">
        <v>26464023.5</v>
      </c>
      <c r="D80" s="24" t="n">
        <v>8951111.8</v>
      </c>
      <c r="E80" s="23" t="n">
        <v>9040606.8</v>
      </c>
      <c r="F80" s="24" t="n">
        <v>9040606.34</v>
      </c>
      <c r="G80" s="25" t="n">
        <f aca="false">F80/C80</f>
        <v>0.341618739115766</v>
      </c>
      <c r="H80" s="25" t="n">
        <f aca="false">F80/E80</f>
        <v>0.99999994911846</v>
      </c>
    </row>
    <row r="81" customFormat="false" ht="13.5" hidden="false" customHeight="false" outlineLevel="0" collapsed="false">
      <c r="A81" s="15" t="s">
        <v>68</v>
      </c>
      <c r="B81" s="21" t="n">
        <v>69727157.6</v>
      </c>
      <c r="C81" s="22" t="n">
        <v>69860038.9</v>
      </c>
      <c r="D81" s="24" t="n">
        <v>10657859.3</v>
      </c>
      <c r="E81" s="23" t="n">
        <v>10014065.5</v>
      </c>
      <c r="F81" s="24" t="n">
        <v>8665123.62</v>
      </c>
      <c r="G81" s="25" t="n">
        <f aca="false">F81/C81</f>
        <v>0.124035482322069</v>
      </c>
      <c r="H81" s="25" t="n">
        <f aca="false">F81/E81</f>
        <v>0.865295280922618</v>
      </c>
    </row>
    <row r="82" customFormat="false" ht="27" hidden="false" customHeight="false" outlineLevel="0" collapsed="false">
      <c r="A82" s="15" t="s">
        <v>69</v>
      </c>
      <c r="B82" s="21" t="n">
        <v>47855331.8</v>
      </c>
      <c r="C82" s="22" t="n">
        <v>49532080.26</v>
      </c>
      <c r="D82" s="24" t="n">
        <v>6891571.6</v>
      </c>
      <c r="E82" s="23" t="n">
        <v>7168590.96</v>
      </c>
      <c r="F82" s="24" t="n">
        <v>6398159.52</v>
      </c>
      <c r="G82" s="25" t="n">
        <f aca="false">F82/C82</f>
        <v>0.129172033284596</v>
      </c>
      <c r="H82" s="25" t="n">
        <f aca="false">F82/E82</f>
        <v>0.892526795809814</v>
      </c>
    </row>
    <row r="83" customFormat="false" ht="42.75" hidden="false" customHeight="false" outlineLevel="0" collapsed="false">
      <c r="A83" s="19" t="s">
        <v>70</v>
      </c>
      <c r="B83" s="13" t="n">
        <f aca="false">B85+B86+B87</f>
        <v>16556229.9</v>
      </c>
      <c r="C83" s="20" t="n">
        <v>18227987.17</v>
      </c>
      <c r="D83" s="20" t="n">
        <f aca="false">D85+D86+D87</f>
        <v>4319750.6</v>
      </c>
      <c r="E83" s="20" t="n">
        <v>4701598.97</v>
      </c>
      <c r="F83" s="20" t="n">
        <f aca="false">F85+F86+F87</f>
        <v>2375521.36</v>
      </c>
      <c r="G83" s="26" t="n">
        <f aca="false">F83/C83</f>
        <v>0.130322746984905</v>
      </c>
      <c r="H83" s="26" t="n">
        <f aca="false">F83/E83</f>
        <v>0.505258184536313</v>
      </c>
    </row>
    <row r="84" customFormat="false" ht="13.5" hidden="false" customHeight="false" outlineLevel="0" collapsed="false">
      <c r="A84" s="15" t="s">
        <v>13</v>
      </c>
      <c r="B84" s="21"/>
      <c r="C84" s="22"/>
      <c r="D84" s="23"/>
      <c r="E84" s="23"/>
      <c r="F84" s="23"/>
      <c r="G84" s="25"/>
      <c r="H84" s="25"/>
    </row>
    <row r="85" customFormat="false" ht="13.5" hidden="false" customHeight="false" outlineLevel="0" collapsed="false">
      <c r="A85" s="15" t="s">
        <v>71</v>
      </c>
      <c r="B85" s="17" t="n">
        <v>418948.5</v>
      </c>
      <c r="C85" s="23" t="n">
        <v>1007538.5</v>
      </c>
      <c r="D85" s="24" t="n">
        <v>157488.9</v>
      </c>
      <c r="E85" s="23" t="n">
        <v>235578.9</v>
      </c>
      <c r="F85" s="24" t="n">
        <v>1166</v>
      </c>
      <c r="G85" s="25" t="n">
        <f aca="false">F85/C85</f>
        <v>0.0011572758758102</v>
      </c>
      <c r="H85" s="25" t="n">
        <f aca="false">F85/E85</f>
        <v>0.00494950948493265</v>
      </c>
    </row>
    <row r="86" customFormat="false" ht="13.5" hidden="false" customHeight="false" outlineLevel="0" collapsed="false">
      <c r="A86" s="15" t="s">
        <v>72</v>
      </c>
      <c r="B86" s="17" t="n">
        <v>3886585.8</v>
      </c>
      <c r="C86" s="23" t="n">
        <v>4594907.67</v>
      </c>
      <c r="D86" s="24" t="n">
        <v>608549.3</v>
      </c>
      <c r="E86" s="23" t="n">
        <v>779419.67</v>
      </c>
      <c r="F86" s="24" t="n">
        <v>59739.4</v>
      </c>
      <c r="G86" s="25" t="n">
        <f aca="false">F86/C86</f>
        <v>0.0130012188035979</v>
      </c>
      <c r="H86" s="25" t="n">
        <f aca="false">F86/E86</f>
        <v>0.0766459999655898</v>
      </c>
    </row>
    <row r="87" customFormat="false" ht="13.5" hidden="false" customHeight="false" outlineLevel="0" collapsed="false">
      <c r="A87" s="15" t="s">
        <v>73</v>
      </c>
      <c r="B87" s="17" t="n">
        <v>12250695.6</v>
      </c>
      <c r="C87" s="23" t="n">
        <v>12625541</v>
      </c>
      <c r="D87" s="24" t="n">
        <v>3553712.4</v>
      </c>
      <c r="E87" s="23" t="n">
        <v>3686600.4</v>
      </c>
      <c r="F87" s="24" t="n">
        <v>2314615.96</v>
      </c>
      <c r="G87" s="25" t="n">
        <f aca="false">F87/C87</f>
        <v>0.183328061744047</v>
      </c>
      <c r="H87" s="25" t="n">
        <f aca="false">F87/E87</f>
        <v>0.627845632523666</v>
      </c>
    </row>
    <row r="88" customFormat="false" ht="14.25" hidden="false" customHeight="false" outlineLevel="0" collapsed="false">
      <c r="A88" s="19" t="s">
        <v>74</v>
      </c>
      <c r="B88" s="13" t="n">
        <f aca="false">B90+B91+B92+B93</f>
        <v>1117914.4</v>
      </c>
      <c r="C88" s="20" t="n">
        <v>1564267.59</v>
      </c>
      <c r="D88" s="20" t="n">
        <f aca="false">D90+D91+D92+D93</f>
        <v>374773.4</v>
      </c>
      <c r="E88" s="20" t="n">
        <v>488790.39</v>
      </c>
      <c r="F88" s="20" t="n">
        <f aca="false">F90+F91+F92+F93</f>
        <v>258873.41</v>
      </c>
      <c r="G88" s="26" t="n">
        <f aca="false">F88/C88</f>
        <v>0.165491768579057</v>
      </c>
      <c r="H88" s="26" t="n">
        <f aca="false">F88/E88</f>
        <v>0.529620498471748</v>
      </c>
    </row>
    <row r="89" customFormat="false" ht="13.5" hidden="false" customHeight="false" outlineLevel="0" collapsed="false">
      <c r="A89" s="15" t="s">
        <v>13</v>
      </c>
      <c r="B89" s="21"/>
      <c r="C89" s="22"/>
      <c r="D89" s="23"/>
      <c r="E89" s="23"/>
      <c r="F89" s="23"/>
      <c r="G89" s="25"/>
      <c r="H89" s="25"/>
    </row>
    <row r="90" customFormat="false" ht="13.5" hidden="false" customHeight="false" outlineLevel="0" collapsed="false">
      <c r="A90" s="15" t="s">
        <v>75</v>
      </c>
      <c r="B90" s="21"/>
      <c r="C90" s="22" t="n">
        <v>124791.9</v>
      </c>
      <c r="D90" s="24" t="n">
        <v>12479.2</v>
      </c>
      <c r="E90" s="23" t="n">
        <v>12479.2</v>
      </c>
      <c r="F90" s="24"/>
      <c r="G90" s="25" t="n">
        <f aca="false">F90/C90</f>
        <v>0</v>
      </c>
      <c r="H90" s="25" t="n">
        <f aca="false">F90/E90</f>
        <v>0</v>
      </c>
    </row>
    <row r="91" customFormat="false" ht="13.5" hidden="false" customHeight="false" outlineLevel="0" collapsed="false">
      <c r="A91" s="15" t="s">
        <v>76</v>
      </c>
      <c r="B91" s="17" t="n">
        <v>35000</v>
      </c>
      <c r="C91" s="23" t="n">
        <v>153500</v>
      </c>
      <c r="D91" s="24" t="n">
        <v>2000</v>
      </c>
      <c r="E91" s="23" t="n">
        <v>7500</v>
      </c>
      <c r="F91" s="24"/>
      <c r="G91" s="25" t="n">
        <f aca="false">F91/C91</f>
        <v>0</v>
      </c>
      <c r="H91" s="25" t="n">
        <f aca="false">F91/E91</f>
        <v>0</v>
      </c>
    </row>
    <row r="92" customFormat="false" ht="13.5" hidden="false" customHeight="false" outlineLevel="0" collapsed="false">
      <c r="A92" s="15" t="s">
        <v>77</v>
      </c>
      <c r="B92" s="17" t="n">
        <v>235000</v>
      </c>
      <c r="C92" s="23" t="n">
        <v>235000</v>
      </c>
      <c r="D92" s="24" t="n">
        <v>67000</v>
      </c>
      <c r="E92" s="23" t="n">
        <v>67000</v>
      </c>
      <c r="F92" s="24" t="n">
        <v>19793.8</v>
      </c>
      <c r="G92" s="25" t="n">
        <f aca="false">F92/C92</f>
        <v>0.0842289361702128</v>
      </c>
      <c r="H92" s="25" t="n">
        <f aca="false">F92/E92</f>
        <v>0.295429850746269</v>
      </c>
    </row>
    <row r="93" customFormat="false" ht="13.5" hidden="false" customHeight="false" outlineLevel="0" collapsed="false">
      <c r="A93" s="15" t="s">
        <v>78</v>
      </c>
      <c r="B93" s="17" t="n">
        <v>847914.4</v>
      </c>
      <c r="C93" s="23" t="n">
        <v>1050975.69</v>
      </c>
      <c r="D93" s="24" t="n">
        <v>293294.2</v>
      </c>
      <c r="E93" s="23" t="n">
        <v>401811.19</v>
      </c>
      <c r="F93" s="24" t="n">
        <v>239079.61</v>
      </c>
      <c r="G93" s="25" t="n">
        <f aca="false">F93/C93</f>
        <v>0.227483482515186</v>
      </c>
      <c r="H93" s="25" t="n">
        <f aca="false">F93/E93</f>
        <v>0.595004857878647</v>
      </c>
    </row>
    <row r="94" customFormat="false" ht="29.25" hidden="false" customHeight="false" outlineLevel="0" collapsed="false">
      <c r="A94" s="39" t="s">
        <v>79</v>
      </c>
      <c r="B94" s="40" t="n">
        <v>-62758.3</v>
      </c>
      <c r="C94" s="41" t="n">
        <v>-62758.3</v>
      </c>
      <c r="D94" s="41" t="n">
        <v>-6200</v>
      </c>
      <c r="E94" s="41" t="n">
        <v>-6200</v>
      </c>
      <c r="F94" s="41" t="n">
        <v>-78569.14</v>
      </c>
      <c r="G94" s="42" t="n">
        <f aca="false">F94/C94</f>
        <v>1.2519322543791</v>
      </c>
      <c r="H94" s="42" t="n">
        <f aca="false">F94/E94</f>
        <v>12.6724419354839</v>
      </c>
    </row>
    <row r="95" customFormat="false" ht="13.5" hidden="false" customHeight="false" outlineLevel="0" collapsed="false">
      <c r="A95" s="43"/>
      <c r="B95" s="43"/>
      <c r="C95" s="43"/>
      <c r="F95" s="44"/>
      <c r="G95" s="44"/>
      <c r="H95" s="44"/>
    </row>
    <row r="97" customFormat="false" ht="13.5" hidden="false" customHeight="true" outlineLevel="0" collapsed="false">
      <c r="A97" s="45" t="s">
        <v>80</v>
      </c>
      <c r="B97" s="45"/>
      <c r="C97" s="45"/>
      <c r="D97" s="45"/>
      <c r="E97" s="45"/>
      <c r="F97" s="45"/>
      <c r="G97" s="45"/>
      <c r="H97" s="45"/>
    </row>
    <row r="98" customFormat="false" ht="13.5" hidden="false" customHeight="true" outlineLevel="0" collapsed="false">
      <c r="A98" s="45" t="s">
        <v>81</v>
      </c>
      <c r="B98" s="45"/>
      <c r="C98" s="45"/>
      <c r="D98" s="45"/>
      <c r="E98" s="45"/>
      <c r="F98" s="45"/>
      <c r="G98" s="45"/>
      <c r="H98" s="45"/>
    </row>
    <row r="99" customFormat="false" ht="13.5" hidden="false" customHeight="true" outlineLevel="0" collapsed="false">
      <c r="A99" s="45" t="s">
        <v>82</v>
      </c>
      <c r="B99" s="45"/>
      <c r="C99" s="45"/>
      <c r="D99" s="45"/>
      <c r="E99" s="45"/>
      <c r="F99" s="45"/>
      <c r="G99" s="45"/>
      <c r="H99" s="45"/>
    </row>
  </sheetData>
  <mergeCells count="7">
    <mergeCell ref="A2:H2"/>
    <mergeCell ref="A3:H3"/>
    <mergeCell ref="A4:H4"/>
    <mergeCell ref="A5:H5"/>
    <mergeCell ref="A97:H97"/>
    <mergeCell ref="A98:H98"/>
    <mergeCell ref="A99:H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Gohar</cp:lastModifiedBy>
  <dcterms:modified xsi:type="dcterms:W3CDTF">2011-05-13T07:37:39Z</dcterms:modified>
  <cp:revision>0</cp:revision>
  <dc:subject/>
  <dc:title/>
</cp:coreProperties>
</file>