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ՇՎԵՏՎՈՒԹՅՈՒՆ*</t>
  </si>
  <si>
    <t xml:space="preserve">Հայաստանի Հանրապետության 2011 թվականի պետական բյուջեի եկամուտների վերաբերյալ                 </t>
  </si>
  <si>
    <t xml:space="preserve">(հազար դրամ)</t>
  </si>
  <si>
    <t xml:space="preserve">Տարեկան պլան¹</t>
  </si>
  <si>
    <t xml:space="preserve">Տարեկան ճշտված պլան² </t>
  </si>
  <si>
    <t xml:space="preserve">Ինն ամսվա պլան³</t>
  </si>
  <si>
    <t xml:space="preserve">Ինն ամսվա ճշտված պլան² </t>
  </si>
  <si>
    <t xml:space="preserve">Ինն ամսվա փաստացի</t>
  </si>
  <si>
    <t xml:space="preserve">Տարեկան ճշտված պլանի կատարո-ղական (%)</t>
  </si>
  <si>
    <t xml:space="preserve">Ինն ամսվա ճշտված պլանի կատարո-ղական (%)</t>
  </si>
  <si>
    <t xml:space="preserve">ՊԵՏԱԿԱՆ ԲՅՈՒՋԵԻ ԵԿԱՄՈՒՏՆԵՐ</t>
  </si>
  <si>
    <t xml:space="preserve">այդ թվում`</t>
  </si>
  <si>
    <t xml:space="preserve">Հարկային եկամուտներ և պետական տուրքեր</t>
  </si>
  <si>
    <t xml:space="preserve">Պարտադիր սոցիալական ապահովության վճարներ</t>
  </si>
  <si>
    <t xml:space="preserve">Պաշտոնական դրամաշնորհներ </t>
  </si>
  <si>
    <t xml:space="preserve">Այլ եկամուտներ</t>
  </si>
  <si>
    <t xml:space="preserve">* Ներառված է պետական հիմնարկների համար  բացված արտաբյուջետային հաշիվների միջոցների շրջանառությունը` համաձայն «Հայաստանի Հանրապետության 2011 թվականի պետական բյուջեի մասին» ՀՀ օրենքի 9-րդ հոդվածի 11-րդ կետի:                 </t>
  </si>
  <si>
    <t xml:space="preserve">¹ Հաստատված է «Հայաստանի Հանրապետության 2011 թվականի պետական բյուջեի մասին» Հայաստանի Հանրապետության օրենքով:              </t>
  </si>
  <si>
    <t xml:space="preserve">²  Հաշվի են առնված օրենքով ՀՀ կառավարությանը վերապահված լիազորությունների շրջանակներում կատարված փոփոխությունները: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r"/>
      <family val="0"/>
    </font>
    <font>
      <sz val="10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1640625" defaultRowHeight="13.5" zeroHeight="false" outlineLevelRow="0" outlineLevelCol="0"/>
  <cols>
    <col collapsed="false" customWidth="true" hidden="false" outlineLevel="0" max="1" min="1" style="1" width="40.05"/>
    <col collapsed="false" customWidth="true" hidden="false" outlineLevel="0" max="2" min="2" style="1" width="15.71"/>
    <col collapsed="false" customWidth="true" hidden="false" outlineLevel="0" max="4" min="3" style="1" width="15.01"/>
    <col collapsed="false" customWidth="true" hidden="false" outlineLevel="0" max="6" min="5" style="1" width="15.15"/>
    <col collapsed="false" customWidth="true" hidden="false" outlineLevel="0" max="7" min="7" style="1" width="13.2"/>
    <col collapsed="false" customWidth="true" hidden="false" outlineLevel="0" max="8" min="8" style="1" width="11.54"/>
    <col collapsed="false" customWidth="true" hidden="false" outlineLevel="0" max="9" min="9" style="1" width="14.7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5"/>
    </row>
    <row r="5" customFormat="false" ht="85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14.25" hidden="false" customHeight="false" outlineLevel="0" collapsed="false">
      <c r="A6" s="10" t="s">
        <v>10</v>
      </c>
      <c r="B6" s="11" t="n">
        <v>852440300.6</v>
      </c>
      <c r="C6" s="11" t="n">
        <v>875900504.32</v>
      </c>
      <c r="D6" s="11" t="n">
        <v>638714960.6</v>
      </c>
      <c r="E6" s="11" t="n">
        <v>645569845.02</v>
      </c>
      <c r="F6" s="11" t="n">
        <f aca="false">643347088.72537+77924.2</f>
        <v>643425012.92537</v>
      </c>
      <c r="G6" s="12" t="n">
        <f aca="false">F6/C6</f>
        <v>0.734586873454182</v>
      </c>
      <c r="H6" s="12" t="n">
        <f aca="false">F6/E6</f>
        <v>0.996677614186636</v>
      </c>
      <c r="I6" s="13"/>
    </row>
    <row r="7" customFormat="false" ht="14.25" hidden="false" customHeight="false" outlineLevel="0" collapsed="false">
      <c r="A7" s="14" t="s">
        <v>11</v>
      </c>
      <c r="B7" s="11"/>
      <c r="C7" s="11"/>
      <c r="D7" s="11"/>
      <c r="E7" s="11"/>
      <c r="F7" s="11"/>
      <c r="G7" s="12"/>
      <c r="H7" s="12"/>
      <c r="I7" s="13"/>
    </row>
    <row r="8" customFormat="false" ht="28.5" hidden="false" customHeight="false" outlineLevel="0" collapsed="false">
      <c r="A8" s="15" t="s">
        <v>12</v>
      </c>
      <c r="B8" s="16" t="n">
        <v>650000000</v>
      </c>
      <c r="C8" s="17" t="n">
        <v>654822189.02</v>
      </c>
      <c r="D8" s="17" t="n">
        <v>482675940.7</v>
      </c>
      <c r="E8" s="17" t="n">
        <v>485977101.52</v>
      </c>
      <c r="F8" s="17" t="n">
        <v>485021761.46257</v>
      </c>
      <c r="G8" s="12" t="n">
        <f aca="false">F8/C8</f>
        <v>0.740692312501579</v>
      </c>
      <c r="H8" s="12" t="n">
        <f aca="false">F8/E8</f>
        <v>0.998034187095561</v>
      </c>
      <c r="I8" s="13"/>
    </row>
    <row r="9" customFormat="false" ht="28.5" hidden="false" customHeight="false" outlineLevel="0" collapsed="false">
      <c r="A9" s="15" t="s">
        <v>13</v>
      </c>
      <c r="B9" s="16" t="n">
        <v>123440696.5</v>
      </c>
      <c r="C9" s="17" t="n">
        <v>123440696.5</v>
      </c>
      <c r="D9" s="17" t="n">
        <v>92700000</v>
      </c>
      <c r="E9" s="17" t="n">
        <v>92700000</v>
      </c>
      <c r="F9" s="17" t="n">
        <v>92579266.31</v>
      </c>
      <c r="G9" s="12" t="n">
        <f aca="false">F9/C9</f>
        <v>0.749989824547045</v>
      </c>
      <c r="H9" s="12" t="n">
        <f aca="false">F9/E9</f>
        <v>0.998697586947141</v>
      </c>
      <c r="I9" s="13"/>
    </row>
    <row r="10" customFormat="false" ht="14.25" hidden="false" customHeight="false" outlineLevel="0" collapsed="false">
      <c r="A10" s="18" t="s">
        <v>14</v>
      </c>
      <c r="B10" s="16" t="n">
        <v>56003323.1</v>
      </c>
      <c r="C10" s="17" t="n">
        <v>57605694.4</v>
      </c>
      <c r="D10" s="17" t="n">
        <v>47424892.7</v>
      </c>
      <c r="E10" s="17" t="n">
        <v>38521539.3</v>
      </c>
      <c r="F10" s="17" t="n">
        <f aca="false">35076030.879+77924.2</f>
        <v>35153955.079</v>
      </c>
      <c r="G10" s="12" t="n">
        <f aca="false">F10/C10</f>
        <v>0.610251389991056</v>
      </c>
      <c r="H10" s="12" t="n">
        <f aca="false">F10/E10</f>
        <v>0.912579188625518</v>
      </c>
      <c r="I10" s="13"/>
    </row>
    <row r="11" customFormat="false" ht="14.25" hidden="false" customHeight="false" outlineLevel="0" collapsed="false">
      <c r="A11" s="18" t="s">
        <v>15</v>
      </c>
      <c r="B11" s="16" t="n">
        <v>22996281</v>
      </c>
      <c r="C11" s="17" t="n">
        <v>40031924.4</v>
      </c>
      <c r="D11" s="17" t="n">
        <v>15914127.2</v>
      </c>
      <c r="E11" s="17" t="n">
        <v>28371204.2</v>
      </c>
      <c r="F11" s="17" t="n">
        <v>30670030.0738</v>
      </c>
      <c r="G11" s="12" t="n">
        <f aca="false">F11/C11</f>
        <v>0.766139288417521</v>
      </c>
      <c r="H11" s="12" t="n">
        <f aca="false">F11/E11</f>
        <v>1.08102672898882</v>
      </c>
      <c r="I11" s="13"/>
    </row>
    <row r="12" customFormat="false" ht="13.5" hidden="false" customHeight="false" outlineLevel="0" collapsed="false">
      <c r="E12" s="19"/>
    </row>
    <row r="13" customFormat="false" ht="13.5" hidden="false" customHeight="false" outlineLevel="0" collapsed="false">
      <c r="C13" s="19"/>
      <c r="D13" s="19"/>
      <c r="E13" s="19"/>
    </row>
    <row r="15" customFormat="false" ht="13.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</row>
    <row r="16" customFormat="false" ht="13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0"/>
      <c r="H16" s="20"/>
    </row>
    <row r="17" customFormat="false" ht="13.5" hidden="false" customHeight="tru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</row>
  </sheetData>
  <mergeCells count="6">
    <mergeCell ref="A1:G1"/>
    <mergeCell ref="A2:G2"/>
    <mergeCell ref="A3:G3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6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Gohar</cp:lastModifiedBy>
  <dcterms:modified xsi:type="dcterms:W3CDTF">2011-11-16T13:28:35Z</dcterms:modified>
  <cp:revision>0</cp:revision>
  <dc:subject/>
  <dc:title/>
</cp:coreProperties>
</file>