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arrears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nushak Gevorgy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2</xdr:row>
                <xdr:rowOff>13</xdr:rowOff>
              </xdr:from>
              <xdr:to>
                <xdr:col>3</xdr:col>
                <xdr:colOff>-116</xdr:colOff>
                <xdr:row>313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2" uniqueCount="284">
  <si>
    <t xml:space="preserve">úñÇÝ³Ï»ÉÇ ÓևÐ-2</t>
  </si>
  <si>
    <t xml:space="preserve">Ð²ÞìºîìàôÂÚàôÜ</t>
  </si>
  <si>
    <t xml:space="preserve">ÐÆØÜ²ðÎÆ Î²î²ð²Ì ´Úàôæºî²ÚÆÜ Ì²ÊêºðÆ ºì ´Úàôæºî²ÚÆÜ ä²ðîøºðÆ Ø²êÆÜ </t>
  </si>
  <si>
    <t xml:space="preserve">01.01.17Ã. -- 01.01.18Ã. Å³Ù³Ý³Ï³Ñ³ïí³ÍÇ Ñ³Ù³ñ</t>
  </si>
  <si>
    <t xml:space="preserve">1. ÐÇÙÝ³ñÏÇ ³Ýí³ÝáõÙÁ    ÐÐ üÇÝ³ÝëÝ»ñÇ  Ý³Ë³ñ³ñáõÃÛáõÝ</t>
  </si>
  <si>
    <t xml:space="preserve">8. ´Ûáõç»ï³ÛÇÝ Í³Ëë»ñÇ ·áñÍ³é³Ï³Ý ¹³ë³Ï³ñ·Ù³Ý   </t>
  </si>
  <si>
    <t xml:space="preserve">2. öáëï³ÛÇÝ Ñ³ëó»Ý                   Ø»ÉÇù  ²¹³ÙÛ³Ý 1</t>
  </si>
  <si>
    <t xml:space="preserve">   ´³ÅÇÝ N    </t>
  </si>
  <si>
    <t xml:space="preserve">01</t>
  </si>
  <si>
    <t xml:space="preserve">3. ÐÇÙÝ³ñÏÇ ï»Õ³µ³ßËÙ³Ý  Ù³ñ½Ç  ¨  Ñ³Ù³ÛÝùÇ Ïá¹Á     </t>
  </si>
  <si>
    <t xml:space="preserve">  ÊáõÙµ N </t>
  </si>
  <si>
    <t xml:space="preserve">    Áëï µÛáõç»ï³ÛÇÝ  Í³Ëë»ñÇ  ï³ñ³Íù³ÛÇÝ  ¹³ë³Ï³ñ·Ù³Ý </t>
  </si>
  <si>
    <t xml:space="preserve">1      006</t>
  </si>
  <si>
    <t xml:space="preserve">  ¸³ë N </t>
  </si>
  <si>
    <t xml:space="preserve">02</t>
  </si>
  <si>
    <t xml:space="preserve">4.ä»ï³Ï³Ý Ï³é³í³ñÙ³Ý í»ñ³¹³ë Ù³ñÙÝÇ Ï³Ù ï»Õ³Ï³Ý ÇÝùÝ³Ï³é³í³ñÙ³Ý </t>
  </si>
  <si>
    <t xml:space="preserve">9. Ìñ³·ñÇ ³Ýí. üÇÝ³Ýë³Ï³Ý Ï³é³í³ñÙ³Ý Ñ³Ù³Ï. í×³ñ³Ñ³h. ծախսեր</t>
  </si>
  <si>
    <t xml:space="preserve">    Ù³ñÙÝÇ ³Ýí³ÝáõÙÁ     ÐÐ üÇÝ³ÝëÝ»ñÇ  Ý³Ë³ñ³ñáõÃÛáõÝ</t>
  </si>
  <si>
    <t xml:space="preserve">10. Ìñ³·ñÇ Ïá¹Á </t>
  </si>
  <si>
    <t xml:space="preserve">04</t>
  </si>
  <si>
    <t xml:space="preserve">5. ÐÇÙÝ³ñÏÁ ëå³ë³ñÏáÕ ·³ÝÓ³å»ï³Ï³Ý ëïáñ³µ³Å³ÝÙ³Ý ³Ýí³ÝáõÙÁ  </t>
  </si>
  <si>
    <t xml:space="preserve">11. ä»ï³Ï³Ý  Ï³é³í³ñÙ³Ý í»ñ³¹³ë Ù³ñÙÝÇ Ï³Ù ï»Õ³Ï³Ý   ÇÝùÝ³Ï³é³í³ñÙ³Ý   </t>
  </si>
  <si>
    <t xml:space="preserve">             ՀՀ ֆինանսների նախարարության գործառնական վարչություն</t>
  </si>
  <si>
    <t xml:space="preserve">6. ÐÇÙÝ³ñÏÇª ·³ÝÓ³å»ï³Ï³Ý ëïáñ³µ³Å³ÝáõÙáõÙ  Ñ³ßí³éÙ³Ý   Ñ³Ù³ñÁ  900011017192</t>
  </si>
  <si>
    <t xml:space="preserve">Ù³ñÙÝÇ Ïá¹Á Áëï µÛáõç»ï³ÛÇÝ Í³Ëë»ñÇ ·»ñ³ï»ëã³Ï³Ý ¹³ë³Ï³ñ·Ù³Ý  </t>
  </si>
  <si>
    <t xml:space="preserve">7. Ì³Ëë»ñÇ  ýÇÝ³Ýë³íáñÙ³Ý  ³ÕµÛáõñÇ  Ïá¹Á`  </t>
  </si>
  <si>
    <t xml:space="preserve">12. â³÷Ç ÙÇ³íáñÁª Ñ³½³ñ ¹ñ³Ù</t>
  </si>
  <si>
    <t xml:space="preserve">     (ÐÐ å»ï³Ï³Ý  µÛáõç»ª 1, Ñ³Ù³ÛÝùÇ  µÛáõç»ª 2)</t>
  </si>
  <si>
    <t xml:space="preserve">       1</t>
  </si>
  <si>
    <t xml:space="preserve">îáÕÇ       NN</t>
  </si>
  <si>
    <t xml:space="preserve">´Ûáõç»ï³ÛÇÝ Í³Ëë»ñÇ ïÝï»ë³·Çï³Ï³Ý ¹³ë³Ï³ñ·Ù³Ý ï³ññ»ñÇ </t>
  </si>
  <si>
    <t xml:space="preserve">î³ñ»ëÏ½µÇÝ Ñ³ëï³ïí³Í ï³ñ»Ï³Ý Ý³Ë³Ñ³ßÇí</t>
  </si>
  <si>
    <t xml:space="preserve">öá÷áËáõÃÛáõÝÝ»ñ ï³ñ»Ï³Ý Ý³Ë³Ñ³ßíáõÙ</t>
  </si>
  <si>
    <t xml:space="preserve">î³ñ»Ï³Ý ×ßïí³Í Ý³Ë³Ñ³ßÇí</t>
  </si>
  <si>
    <t xml:space="preserve">üÇÝ³Ýë³íáñáõÙ </t>
  </si>
  <si>
    <t xml:space="preserve">¸ñ³Ù³ñÏÕ³ÛÇÝ Í³Ëë</t>
  </si>
  <si>
    <t xml:space="preserve">ö³ëï³óÇ Í³Ëë</t>
  </si>
  <si>
    <t xml:space="preserve">ì×³ñÙ³Ý »ÝÃ³Ï³, ë³Ï³ÛÝ ãÇñ³Ï³Ý³óí³Í í×³ñáõÙÝ»ñ (å³ñïù»ñ)</t>
  </si>
  <si>
    <t xml:space="preserve">¸ñ³Ù³ñÏÕÇ ÙÝ³óáñ¹</t>
  </si>
  <si>
    <t xml:space="preserve">³Ýí³ÝáõÙÝ»ñÁ</t>
  </si>
  <si>
    <t xml:space="preserve">NN</t>
  </si>
  <si>
    <t xml:space="preserve">ÐÐ ûñ»Ýù  (Ñ³Ù³ÛÝùÇ ³í³·³Ýáõ áñáßáõÙ)</t>
  </si>
  <si>
    <t xml:space="preserve">ÐÐ Ï³é³í. ÏáÕÙÇó (Ñ³Ù³ÛÝùÇ Õ»Ï³í³ñÇ áñáßáõÙ)</t>
  </si>
  <si>
    <t xml:space="preserve">ì»ñ³¹³ëÇ ÏáÕÙÇó </t>
  </si>
  <si>
    <t xml:space="preserve">ÀÝ¹³Ù»ÝÁ</t>
  </si>
  <si>
    <t xml:space="preserve">àñáÝóÇóª30 ûñÇó ³Ýó å³ñïù»ñ</t>
  </si>
  <si>
    <t xml:space="preserve">²</t>
  </si>
  <si>
    <t xml:space="preserve">´</t>
  </si>
  <si>
    <t xml:space="preserve">¶</t>
  </si>
  <si>
    <t xml:space="preserve">¸</t>
  </si>
  <si>
    <t xml:space="preserve">º</t>
  </si>
  <si>
    <t xml:space="preserve">¼</t>
  </si>
  <si>
    <t xml:space="preserve">¾</t>
  </si>
  <si>
    <t xml:space="preserve">À=¸+º+¼+¾</t>
  </si>
  <si>
    <t xml:space="preserve">Â</t>
  </si>
  <si>
    <t xml:space="preserve">Ä</t>
  </si>
  <si>
    <t xml:space="preserve">Ä²</t>
  </si>
  <si>
    <t xml:space="preserve">Ä´</t>
  </si>
  <si>
    <t xml:space="preserve">Ä¶</t>
  </si>
  <si>
    <t xml:space="preserve">Ä¸</t>
  </si>
  <si>
    <t xml:space="preserve"> ÀÝÃ³óÇÏ Í³Ëë»ñ</t>
  </si>
  <si>
    <t xml:space="preserve">x</t>
  </si>
  <si>
    <t xml:space="preserve">³Û¹ ÃíáõÙª</t>
  </si>
  <si>
    <t xml:space="preserve">2 Ì³é³ÛáõÃÛáõÝÝ»ñÇ ¨ ³åñ³ÝùÝ»ñÇ Ó»éù µ»ñáõÙ</t>
  </si>
  <si>
    <t xml:space="preserve"> -·áñÍ³éÝ³Ï³Ý ¨ µ³ÝÏ³ÛÇÝ Í³é³ÛáõÃÛáõÝÝ»ñÇ Í³Ëë»ñ</t>
  </si>
  <si>
    <t xml:space="preserve">421100</t>
  </si>
  <si>
    <t xml:space="preserve">2.3 ä³ÛÙ³Ý³·ñ³ÛÇÝ Í³é³ÛáõÃÛáõÝÝ»ñÇ Ó»éù µ»ñáõÙ</t>
  </si>
  <si>
    <t xml:space="preserve"> -Ð³Ù³Ï³ñ·ã³ÛÇÝ Í³é³ÛáõÃÛáõÝÝ»ñ</t>
  </si>
  <si>
    <t xml:space="preserve">423200</t>
  </si>
  <si>
    <t xml:space="preserve"> -î»Õ³Ï³ïí³Ï³Ý Í³é³ÛáõÃÛáõÝÝ»ñ</t>
  </si>
  <si>
    <t xml:space="preserve">423400</t>
  </si>
  <si>
    <t xml:space="preserve"> -²ÛÉ Í³Ëë»ñ</t>
  </si>
  <si>
    <t xml:space="preserve">486100</t>
  </si>
  <si>
    <t xml:space="preserve">ÀÜ¸²ØºÜÀ Ì²Êêºð                                   (ïáÕ 1100000+ïáÕ 4000000)</t>
  </si>
  <si>
    <t xml:space="preserve">¦19§¦փետրվարի§ 2018 Ã.</t>
  </si>
  <si>
    <t xml:space="preserve">Առաջին կարգի ստորագրություն</t>
  </si>
  <si>
    <t xml:space="preserve">Է. Գևորգյան</t>
  </si>
  <si>
    <t xml:space="preserve">___________________________</t>
  </si>
  <si>
    <t xml:space="preserve">________________________________</t>
  </si>
  <si>
    <t xml:space="preserve">(ëïáñ³·ñáõÃÛáõÝ)</t>
  </si>
  <si>
    <t xml:space="preserve">(².Ð.².)</t>
  </si>
  <si>
    <t xml:space="preserve">Î.î.</t>
  </si>
  <si>
    <t xml:space="preserve">Երկրորդ կարգի ստորագրություն</t>
  </si>
  <si>
    <t xml:space="preserve">Վ. Հարությունյան</t>
  </si>
  <si>
    <t xml:space="preserve">úñÇÝ³Ï»ÉÇ Ó¨Ð 2</t>
  </si>
  <si>
    <t xml:space="preserve">2. öáëï³ÛÇÝ Ñ³ëó»Ý                     Ø»ÉÇù  ²¹³ÙÛ³Ý 1</t>
  </si>
  <si>
    <t xml:space="preserve">08</t>
  </si>
  <si>
    <t xml:space="preserve">03</t>
  </si>
  <si>
    <t xml:space="preserve">9. Ìñ³·ñÇ ³Ýí³ÝáõÙÁ ԳÝáõÙÝ»ñÇ գործընթացի Ññ³å³ñ³կ³յնության ապահովում</t>
  </si>
  <si>
    <t xml:space="preserve">6. ÐÇÙÝ³ñÏÇª ·³ÝÓ³å»ï³Ï³Ý ëïáñ³µ³Å³Ý.  Ñ³ßí³éÙ³Ý   Ñ³Ù³ñÁ   900011017077</t>
  </si>
  <si>
    <t xml:space="preserve">ÀÜ¸²ØºÜÀ Ì²Êêºð  (ïáÕ 1100000+ïáÕ 4000000)</t>
  </si>
  <si>
    <t xml:space="preserve">2. öáëï³ÛÇÝ Ñ³ëó»Ý                      Ø»ÉÇù  ²¹³ÙÛ³Ý 1</t>
  </si>
  <si>
    <t xml:space="preserve">09</t>
  </si>
  <si>
    <t xml:space="preserve">05</t>
  </si>
  <si>
    <t xml:space="preserve">9. Ìñ³·ñÇ ³Ýí.Հանրային հատվածի ֆինանս. ոլորտի մասնագ. վերապ. ծառայ.</t>
  </si>
  <si>
    <t xml:space="preserve">6. ÐÇÙÝ³ñÏÇª ·³ÝÓ³å»ï³Ï³Ý ëïáñ³µ³Å³Ýá  Ñ³ßí³éÙ³Ý   Ñ³Ù³ñÁ900011017325</t>
  </si>
  <si>
    <t xml:space="preserve">5.¸ñ³Ù³ßÝáñÑÝ»ñ</t>
  </si>
  <si>
    <t xml:space="preserve">1153700</t>
  </si>
  <si>
    <t xml:space="preserve">ÀÝÃ³óÇÏ ¹ñ³Ù³ßÝáñÑÝ»ñ å»ï³Ï³Ý ¨ Ñ³Ù³ÛÝùÝ»ñÇ áã ³é¨ïñ³ÛÇÝ Ï³½Ù³Ï»ñåáõÃÛáõÝÝ»ñÇÝ</t>
  </si>
  <si>
    <t xml:space="preserve">463700</t>
  </si>
  <si>
    <t xml:space="preserve">ÀÜ¸²ØºÜÀ Ì²Êêºð(ïáÕ 1100000+ïáÕ 4000000)</t>
  </si>
  <si>
    <t xml:space="preserve">úñÇÝ³Ï»ÉÇ Ó¨Ð-2</t>
  </si>
  <si>
    <t xml:space="preserve">2. öáëï³ÛÇÝ Ñ³ëó»Ý                        Ø»ÉÇù  ²¹³ÙÛ³Ý 1</t>
  </si>
  <si>
    <t xml:space="preserve">9. Ìñ³·ñÇ ³Ýí³ÝáõÙÁ  ²ñï³ë³ÑÙ³ÝÛ³Ý å³ßïáÝ³Ï³Ý ·áñÍáõÕáõÙ</t>
  </si>
  <si>
    <t xml:space="preserve">6. ÐÇÙÝ³ñÏÇª ·³ÝÓ³å»ï³Ï³Ý ëïáñ³µ³Å³ÝáõÙáõÙ  Ñ³ßí³éÙ³Ý   Ñ³Ù³ñÁ 900011017309</t>
  </si>
  <si>
    <t xml:space="preserve">¶áñÍáõÕáõÙÝ»ñÇ ¨ ßñç³·³ÛáõÃÛáõÝÝ»ñ Í³Ëë»ñ </t>
  </si>
  <si>
    <t xml:space="preserve"> -Ü»ñùÇÝ ·áñÍáõÕáõÙÝ»ñ</t>
  </si>
  <si>
    <t xml:space="preserve">422100</t>
  </si>
  <si>
    <t xml:space="preserve"> -²ñï³ë³ÑÙ³ÝÛ³Ý ·áñÍáõÕáõÙÝ»ñÇ ·Íáí Í³Ëë»ñ</t>
  </si>
  <si>
    <t xml:space="preserve">422200</t>
  </si>
  <si>
    <t xml:space="preserve">ÀÜ¸²ØºÜÀ Ì²Êêºð (ïáÕ 1100000+ïáÕ 4000000)</t>
  </si>
  <si>
    <t xml:space="preserve">üÇÝ³Ýë³Ï³Ý ³ÏïÇíÝ»ñÇ Ó»éù µ»ñÙ³Ý ·Íáí Í³Ëë»ñ</t>
  </si>
  <si>
    <t xml:space="preserve">9. Ìñ³·ñÇ ³Ýí³ÝáõÙÁ    Տնտեսագիտական հրապարակումներ</t>
  </si>
  <si>
    <t xml:space="preserve">6. ÐÇÙÝ³ñÏÇª ·³ÝÓ³å»ï³Ï³Ý ëïáñ³µ³Å³Ý.  Ñ³ßí³éÙ³Ý   Ñ³Ù³ñÁ   900011017317</t>
  </si>
  <si>
    <t xml:space="preserve">4. êáõµëÇ¹Ç³Ý»ñ</t>
  </si>
  <si>
    <t xml:space="preserve"> -êáõµëÇ¹Ç³Ý»ñ áã-ýÇÝ³Ýë³Ï³Ý å»ï³Ï³Ý Ï³½Ù³Ï»ñåáõÃÛáõÝÝ»ñÇÝ </t>
  </si>
  <si>
    <t xml:space="preserve">451100</t>
  </si>
  <si>
    <t xml:space="preserve">2. öáëï³ÛÇÝ Ñ³ëó»Ý                       Ø»ÉÇù  ²¹³ÙÛ³Ý 1</t>
  </si>
  <si>
    <t xml:space="preserve">9. Ìñ³·ñÇ ³Ýí³ÝáõÙÁ Արտասահմանյան պատվիրակության ընդունելություն</t>
  </si>
  <si>
    <t xml:space="preserve">6. ÐÇÙÝ³ñÏÇª ·³ÝÓ³å»ï³Ï³Ý ëïáñ³µ³Å³Ý.  Ñ³ßí³éÙ³Ý   Ñ³Ù³ñÁ    900011017333</t>
  </si>
  <si>
    <t xml:space="preserve">7.6 ²ÚÈ Ì²Êêºð</t>
  </si>
  <si>
    <t xml:space="preserve">úñÇÝ³Ï»ÉÇ Ó¨ Ð-2</t>
  </si>
  <si>
    <t xml:space="preserve">9. Ìñ³·ñÇ ³Ýí. ՀՀ սուվերեն վարկ շն.կապ.կազմ.կող.մատ.ծառ.դիմաց վճարման ծախսեր</t>
  </si>
  <si>
    <t xml:space="preserve">6. ÐÇÙÝ³ñÏÇª ·³ÝÓ³å»ï³Ï³Ý ëïáñ³µ³Å³ÝáõÙáõÙ  Ñ³ßí³éÙ³Ý   Ñ³Ù³ñÁ 900001237636</t>
  </si>
  <si>
    <t xml:space="preserve"> -ÀÝ¹Ñ³Ýáõñ µÝáõÛÃÇ ³ÛÉ Í³é³ÛáõÃÛáõÝÝ»ñ</t>
  </si>
  <si>
    <t xml:space="preserve">423900</t>
  </si>
  <si>
    <t xml:space="preserve">2. öáëï³ÛÇÝ Ñ³ëó»Ý                    Ø»ÉÇù  ²¹³ÙÛ³Ý 1</t>
  </si>
  <si>
    <t xml:space="preserve">11</t>
  </si>
  <si>
    <t xml:space="preserve">9. Ìñ³·ñÇ ³Ýí³ÝáõÙÁ  ՀՀ կառավարության պահուստային ֆոնդ</t>
  </si>
  <si>
    <t xml:space="preserve">6. ÐÇÙÝ³ñÏÇª ·³ÝÓ³å»ï³Ï³Ý ëïáñ³µ³Å³ÝáõÙáõÙ  Ñ³ßí³éÙ³Ý   Ñ³Ù³ñÁ900011014801</t>
  </si>
  <si>
    <t xml:space="preserve">7.5 Î²è²ì²ðØ²Ü Ø²ðØÆÜÜºðÆ ¶àðÌàôÜºàôÂÚ²Ü Ðºîºì²Üøàì ²è²æ²ò²Ì ìÜ²êÜºðÆ Î²Ø ìÜ²êì²ÌøÜºðÆ ìºð²Î²Ü¶ÜàôØ</t>
  </si>
  <si>
    <r>
      <rPr>
        <b val="true"/>
        <sz val="9"/>
        <rFont val="Times LatArm"/>
        <family val="0"/>
      </rPr>
      <t xml:space="preserve"> -</t>
    </r>
    <r>
      <rPr>
        <b val="true"/>
        <sz val="10"/>
        <color rgb="FF000000"/>
        <rFont val="Arial Armenian"/>
        <family val="2"/>
      </rPr>
      <t xml:space="preserve">Î³é³í³ñÙ³Ý Ù³ñÙÇÝÝ»ñÇ ·áñÍáõÝ»áõÃÛ³Ý Ñ»ï¨³Ýùáí ³é³ç³ó³Í íÝ³ëí³ÍùÝ»ñÇ  Ï³Ù íÝ³ëÝ»ñÇ í»ñ³Ï³Ý·ÝáõÙ </t>
    </r>
  </si>
  <si>
    <t xml:space="preserve">485100</t>
  </si>
  <si>
    <t xml:space="preserve">1240000</t>
  </si>
  <si>
    <t xml:space="preserve">4.â²ðî²¸ðì²Ì ԱԿՏԻՎՆԵՐ</t>
  </si>
  <si>
    <t xml:space="preserve">1241000</t>
  </si>
  <si>
    <t xml:space="preserve"> -ÐáÕ</t>
  </si>
  <si>
    <t xml:space="preserve">541100</t>
  </si>
  <si>
    <t xml:space="preserve">2. öáëï³ÛÇÝ Ñ³ëó»Ý           Ø»ÉÇù  ²¹³ÙÛ³Ý 1</t>
  </si>
  <si>
    <t xml:space="preserve">9. Ìñ³·ñÇ ³Ýí³ÝáõÙÁԳործ.իշխան.պետակ. կառ. հանր.և տարած.կառ.մարմ. </t>
  </si>
  <si>
    <t xml:space="preserve">կարողությունների զարգացում</t>
  </si>
  <si>
    <t xml:space="preserve">07</t>
  </si>
  <si>
    <t xml:space="preserve">6. ÐÇÙÝ³ñÏÇª ·³ÝÓ³å»ï³Ï³Ý ëïáñ³µ³Å³Ý. Ñ³ßí³éÙ³Ý   Ñ³Ù³ñÁ   900011014009</t>
  </si>
  <si>
    <t xml:space="preserve">àã ýÇÝ³Ýë³Ï³Ý ³ÏïÇíÝ»ñÇ ·Íáí Í³Ëë»ñ</t>
  </si>
  <si>
    <t xml:space="preserve"> -Տրանսպորտային սարքավորումներ </t>
  </si>
  <si>
    <t xml:space="preserve">1215000</t>
  </si>
  <si>
    <t xml:space="preserve"> -ì³ñã³Ï³Ý ë³ñù³íáñáõÙÝ»ñ</t>
  </si>
  <si>
    <t xml:space="preserve">512200</t>
  </si>
  <si>
    <t xml:space="preserve">1216000</t>
  </si>
  <si>
    <t xml:space="preserve"> -²ÛÉ Ù»ù»Ý³Ý»ñ ¨ ë³ñù³íáñáõÙÝ»ñ</t>
  </si>
  <si>
    <t xml:space="preserve">512900</t>
  </si>
  <si>
    <t xml:space="preserve">2. öáëï³ÛÇÝ Ñ³ëó»Ý                  Ø»ÉÇù  ²¹³ÙÛ³Ý 1</t>
  </si>
  <si>
    <t xml:space="preserve">9. Ìñ³·ñÇ ³Ý.Պետական կարիքների համար ապրանքների,աշխատանքների</t>
  </si>
  <si>
    <t xml:space="preserve">(ծառայ.)կողմնորոշիչ գների մեթոդաբ. վերլուծական և տեղեկատվական ծառայություններ</t>
  </si>
  <si>
    <t xml:space="preserve">6. ÐÇÙÝ³ñÏÇª ·³ÝÓ³å»ï³Ï³Ý ëïáñ³µ³Å³Ý.  Ñ³ßí³éÙ³Ý   Ñ³Ù³ñÁ   900011017432</t>
  </si>
  <si>
    <t xml:space="preserve">10</t>
  </si>
  <si>
    <t xml:space="preserve">9. Ìñ³·ñÇ ³Ý Պետական հիմնարկների և կազ. աշխ.սոցիալական փաթեթով ապահովում </t>
  </si>
  <si>
    <t xml:space="preserve">6. ÐÇÙÝ³ñÏÇª ·³ÝÓ³å»ï³Ï³Ý ëïáñ³µ³Å³ÝáõÙá  Ñ³ßí³éÙ³Ý   Ñ³Ù³ñÁ   900011017440</t>
  </si>
  <si>
    <t xml:space="preserve">6. êàòÆ²È²Î²Ü Üä²êîÜºð</t>
  </si>
  <si>
    <t xml:space="preserve"> -²ÛÉ Ýå³ëïÝ»ñ µÛáõç»Çó</t>
  </si>
  <si>
    <t xml:space="preserve">472900</t>
  </si>
  <si>
    <t xml:space="preserve">9. Ìñ³·ñÇ ³Ýí³ ¾É»ÏïñáÝ³ÛÇÝ ·ÝáõÙÝ»ñÇ Ñ³Ù³Ï³ñ·Ç Ý»ñ¹ñÙ³Ý ·ծáí å»ïå³ïí»ñ</t>
  </si>
  <si>
    <t xml:space="preserve">06</t>
  </si>
  <si>
    <t xml:space="preserve">6. ÐÇÙÝ³ñÏÇª ·³ÝÓ³å»ï³Ï³Ý ëïáñ³µ³Å³ÝáõÙáõÙ  Ñ³ßí³éÙ³Ý   Ñ³Ù³ñÁ 900011017523</t>
  </si>
  <si>
    <t xml:space="preserve"> -ì³ñã³Ï³Ý Í³é³ÛáõÃÛáõÝÝ»ñ</t>
  </si>
  <si>
    <t xml:space="preserve">423100</t>
  </si>
  <si>
    <t xml:space="preserve"> -²ßË³ï³í³ñÓÇ ýáÝ¹</t>
  </si>
  <si>
    <t xml:space="preserve">482100</t>
  </si>
  <si>
    <t xml:space="preserve"> -²ÛÉ Ñ³ñÏ»ñ</t>
  </si>
  <si>
    <t xml:space="preserve"> -ä³ñï³¹Çñ í×³ñÝ»ñ</t>
  </si>
  <si>
    <t xml:space="preserve">482300</t>
  </si>
  <si>
    <t xml:space="preserve">9. Ìñ³·ñÇ ³Ýí.ՀՀ քաղաքացիական գործ. վերաքննիչ դատա.07-3832 գործով</t>
  </si>
  <si>
    <t xml:space="preserve">03.11.07թ. վճռի համաձ. ՀՀ կողմից կերակր. կորց. կապ. կրած վնասի.փոխհատուցում</t>
  </si>
  <si>
    <t xml:space="preserve">6. ÐÇÙÝ³ñÏÇª ·³ÝÓ³å»ï³Ï³Ý ëïáñ³µ³Å³ÝáõÙáõÙ  Ñ³ßí³éÙ³Ý   Ñ³Ù³ñÁ 900011017390</t>
  </si>
  <si>
    <t xml:space="preserve">7.3 ¸²î²ð²ÜÜºðÆ ÎàÔØÆò ÜÞ²Ü²Îì²Ì îàôÚÄºð ºì îàô¶²ÜøÜºð</t>
  </si>
  <si>
    <t xml:space="preserve"> ¸³ï³ñ³ÝÝ»ñÇ ÏáÕÙÇó Ýß³Ý³Ïí³Í ïáõÛÅ»ñ ¨ ïáõ·³ÝùÝ»ñ</t>
  </si>
  <si>
    <t xml:space="preserve">483100</t>
  </si>
  <si>
    <t xml:space="preserve">ÀÜ¸²ØºÜÀ Ì²Êêºð            (ïáÕ 1100000+ïáÕ 4000000)</t>
  </si>
  <si>
    <t xml:space="preserve">9. Ìñ³·ñÇ ³Ýí.ՀՀ քաղաքացիական գործ. վերաքննիչ դատա.05-1680 գործով</t>
  </si>
  <si>
    <t xml:space="preserve">15.07.05թ. վճռի համաձ. ՀՀ կողմից կերակր. կորց. կապ. կրած վնասի.փոխհատուցում</t>
  </si>
  <si>
    <t xml:space="preserve">6. ÐÇÙÝ³ñÏÇª ·³ÝÓ³å»ï³Ï³Ý ëïáñ³µ³Å³ÝáõÙáõÙ  Ñ³ßí³éÙ³Ý   Ñ³Ù³ñÁ 900011017283</t>
  </si>
  <si>
    <t xml:space="preserve">9. Ìñ³·ñÇ ³Ýí Երևան քաղ. Կենտրոն և Նորք Մարաշ վարչ. շրջ. ընդ իր.առա.</t>
  </si>
  <si>
    <t xml:space="preserve">ատյ. դատ. վճռի համաձ. ՀՀ կողմից կերակր. կորց. կապ. կրած վնասի.փոխհատուցում</t>
  </si>
  <si>
    <t xml:space="preserve">6. ÐÇÙÝ³ñÏÇª ·³ÝÓ³å»ï³Ï³Ý ëïáñ³µ³Å³ÝáõÙáõÙ  Ñ³ßí³éÙ³Ý   Ñ³Ù³ñÁ 900011001964</t>
  </si>
  <si>
    <t xml:space="preserve">9. Ìñ³·ñÇ ³Ýí³ÝáõÙÁ Բլումբերգ և Ռոյթերս տեղեկատ. համակարգերի առևտրային </t>
  </si>
  <si>
    <t xml:space="preserve">տերմինալների տեղադման և սպասարկման վճար</t>
  </si>
  <si>
    <t xml:space="preserve">6. ÐÇÙÝ³ñÏÇª ·³ÝÓ³å»ï³Ï³Ý ëïáñ³µ³Å³Ý.  Ñ³ßí³éÙ³Ý   Ñ³Ù³ñÁ 900001000612</t>
  </si>
  <si>
    <t xml:space="preserve">9. Ìñ³·ñÇ ³Ýí³ÝáõÙÁ ՀՀ պետ. կառ.մարմին. կողմից դիմումների հայցադիմումների, </t>
  </si>
  <si>
    <t xml:space="preserve">դատարանների վճիռների որոշումների համաձայն ՀՀ օրենքով սահմանված վճարումներ </t>
  </si>
  <si>
    <t xml:space="preserve">20</t>
  </si>
  <si>
    <t xml:space="preserve">6. ÐÇÙÝ³ñÏÇª ·³ÝÓ³å»ï³Ï³Ý ëïáñ³µ³Å³Ý.  Ñ³ßí³éÙ³Ý   Ñ³Ù³ñÁ </t>
  </si>
  <si>
    <t xml:space="preserve">7.2 Ð²ðÎºð, ä²ðî²¸Æð ìÖ²ðÜºð ºì îàôÚÄºð, àðàÜø Î²è²ì²ðØ²Ü î²ð´ºð Ø²Î²ð¸²ÎÜºðÆ ÎàÔØÆò ÎÆð²èìàôØ ºÜ ØÆØÚ²Üò ÜÎ²îØ²Ø´</t>
  </si>
  <si>
    <t xml:space="preserve">  úñÇÝ³Ï»ÉÇ Ó¨ Ð-2</t>
  </si>
  <si>
    <t xml:space="preserve">9. Ìñ³·ñÇ ³Ýí.Գործ.իշխ.պետ.կառ.հանր.և տար.կառ.մարմ.պահ. /Ý³Ë³ñ³ñի ³ßË/ </t>
  </si>
  <si>
    <t xml:space="preserve">5. ÐÇÙÝ³ñÏÁ ëå³ë³ñÏáÕ ·³ÝÓ³å»ï³Ï³Ý ëïáñ³µ³Å³ÝÙ³Ý ³Ýí³ÝáõÙÁ </t>
  </si>
  <si>
    <t xml:space="preserve">6. ÐÇÙÝ³ñÏÇª ·³ÝÓ³å»ï³Ï³Ý ëïáñ³µ³Å³Ýáõ  Ñ³ßí³éÙ³Ý   Ñ³Ù³ñÁ  900011017135</t>
  </si>
  <si>
    <t xml:space="preserve">1.äºî²Î²Ü, îºÔ²Î²Ü ÆÜøÜ²Î²è²ì²ðØ²Ü Ø²ðØÆÜÜºðÆ, ¸ð²Üò ºÜÂ²Î² ´Úàôæºî²ÚÆÜ ÐÆØÜ²ðÎÜºðÆ ²ÞÊ²îàÔÜºðÆ ²ÞÊ²î²ì²ðÒÀª ÀÜ¸²ØºÜÀ,                                                                             ³Û¹ ÃíáõÙª</t>
  </si>
  <si>
    <t xml:space="preserve">1,1 ²ßË³ï³ÝùÇ í³ñÓ³ïñáõÃÛáõÝ</t>
  </si>
  <si>
    <t xml:space="preserve"> -²ßË³ïáÕÝ»ñÇ ³ßË³ï³í³ñÓ»ñ ¨ Ñ³í»É³í×³ñÝ»ñ</t>
  </si>
  <si>
    <t xml:space="preserve"> - ä³ñ·¨³ïñáõÙÝ»ñ, ¹ñ³Ù³Ï³Ý Ëñ³ËáõëáõÙÝ»ñ ¨ Ñ³ïáõÏ í×³ñÝ»ñ</t>
  </si>
  <si>
    <t xml:space="preserve"> -ø³Õ³ù³óÇ³Ï³Ý, ¹³ï³Ï³Ý ¨ å»ï³Ï³Ý Í³é³ÛáÕÝ»ñÇ å³ñ·¨³ïñáõÙ </t>
  </si>
  <si>
    <t xml:space="preserve">411300</t>
  </si>
  <si>
    <t xml:space="preserve"> -ÐÐ ýÇÝ³ÝëÝ»ñÇ ¨ ¿ÏáÝáÙÇÏ³ÛÇ Ý³Ë³ñ³ñáõÃÛ³Ý, Ñ³ñÏ³ÛÇÝ ¨ Ù³ùë³ÛÇÝ Ù³ñÙÇÝÝ»ñÇ ³ßË³ïáÕÝ»ñÇ å³ñ·¨³ïñáõÙ</t>
  </si>
  <si>
    <t xml:space="preserve">411400</t>
  </si>
  <si>
    <t xml:space="preserve"> -²ÛÉ í³ñÓ³ïñáõÃÛáõÝÝ»ñ </t>
  </si>
  <si>
    <t xml:space="preserve">411500</t>
  </si>
  <si>
    <t xml:space="preserve"> -´Ý»Õ»Ý ³ßË³ï³í³ñÓ»ñ ¨ Ñ³í»É³í×³ñÝ»ñ</t>
  </si>
  <si>
    <t xml:space="preserve">412100</t>
  </si>
  <si>
    <t xml:space="preserve"> -ä³ñï³¹Çñ ëáóÇ³É³Ï³Ý ³å³ÑáíáõÃÛ³Ý í×³ñÝ»ñ</t>
  </si>
  <si>
    <t xml:space="preserve">413100</t>
  </si>
  <si>
    <t xml:space="preserve">2.1 Þ³ñáõÝ³Ï³Ï³Ý Í³Ëë»ñ</t>
  </si>
  <si>
    <t xml:space="preserve"> -¿Ý»ñ·»ïÇÏ  Í³é³ÛáõÃÛáõÝÝ»ñ</t>
  </si>
  <si>
    <t xml:space="preserve">421200</t>
  </si>
  <si>
    <t xml:space="preserve"> -ÎáÙáõÝ³É Í³é³ÛáõÃÛáõÝÝ»ñ</t>
  </si>
  <si>
    <t xml:space="preserve">421300</t>
  </si>
  <si>
    <t xml:space="preserve"> -Î³åÇ Í³é³ÛáõÃÛáõÝÝ»ñ</t>
  </si>
  <si>
    <t xml:space="preserve">421400</t>
  </si>
  <si>
    <t xml:space="preserve"> -²å³Ñáí³·ñ³Ï³Ý Í³Ëë»ñ</t>
  </si>
  <si>
    <t xml:space="preserve">421500</t>
  </si>
  <si>
    <t xml:space="preserve"> -¶áõÛùÇ ¨ ë³ñù³íáñáõÙÝ»ñÇ í³ñÓ³Ï³ÉáõÃÛáõÝ</t>
  </si>
  <si>
    <t xml:space="preserve">421600</t>
  </si>
  <si>
    <t xml:space="preserve"> -²ñï³·»ñ³ï»ëã³Ï³Ý Í³Ëë»ñ</t>
  </si>
  <si>
    <t xml:space="preserve">421700</t>
  </si>
  <si>
    <t xml:space="preserve">2.2 ¶áñÍáõÕáõÙÝ»ñÇ ¨ ßñç³·³ÛáõÃÛáõÝÝ»ñ Í³Ëë»ñ </t>
  </si>
  <si>
    <t xml:space="preserve">= -²ÛÉ ïñ³Ýëåáñï³ÛÇÝ Í³Ëë»ñ</t>
  </si>
  <si>
    <t xml:space="preserve">422900</t>
  </si>
  <si>
    <t xml:space="preserve"> -²ßË³ï³Ï³½ÙÇ Ù³ëÝ³·Çï³Ï³Ý ½³ñ·³óÙ³Ý Í³é³ÛáõÃÛáõÝÝ»ñ</t>
  </si>
  <si>
    <t xml:space="preserve">423300</t>
  </si>
  <si>
    <t xml:space="preserve"> -Ü»ñÏ³Û³óáõóã³Ï³Ý Í³Ëë»ñ</t>
  </si>
  <si>
    <t xml:space="preserve">423700</t>
  </si>
  <si>
    <t xml:space="preserve">2.4 ²ÛÉ Ù³ëÝ³·Çï³Ï³Ý Í³é³ÛáõÃÛáõÝÝ»ñÇ Ó»éù µ»ñáõÙ</t>
  </si>
  <si>
    <t xml:space="preserve"> -Ø³ëÝ³·Çï³Ï³Ý Í³é³ÛáõÃÛáõÝÝ»ñ</t>
  </si>
  <si>
    <t xml:space="preserve">424100</t>
  </si>
  <si>
    <t xml:space="preserve">2.5 ÀÝÃ³óÇÏ Ýáñá·áõÙ ¨ å³Ñå³ÝáõÙ (Í³é³ÛáõÃÛáõÝÝ»ñ ¨ ÝÛáõÃ»ñ)</t>
  </si>
  <si>
    <t xml:space="preserve"> -Þ»Ýù»ñÇ ¨ Ï³éáõÛóÝ»ñÇ ÁÝÃ³óÇÏ Ýáñá·áõÙ ¨ å³Ñå³ÝáõÙ</t>
  </si>
  <si>
    <t xml:space="preserve">425100</t>
  </si>
  <si>
    <t xml:space="preserve"> -Ø»ù»Ý³Ý»ñÇ ¨ ë³ñù³íáñáõÙÝ»ñÇ ÁÝÃ³óÇÏ Ýáñá·áõÙ ¨ å³Ñå³ÝáõÙ</t>
  </si>
  <si>
    <t xml:space="preserve">425200</t>
  </si>
  <si>
    <t xml:space="preserve">2.6  ÜÛáõÃ»ñ</t>
  </si>
  <si>
    <t xml:space="preserve"> -¶ñ³ë»ÝÛ³Ï³ÛÇÝ ÝÛáõÃ»ñ ¨ Ñ³·áõëï</t>
  </si>
  <si>
    <t xml:space="preserve">426100</t>
  </si>
  <si>
    <t xml:space="preserve"> -îñ³Ýëåáñï³ÛÇÝ ÝÛáõÃ»ñ</t>
  </si>
  <si>
    <t xml:space="preserve">426400</t>
  </si>
  <si>
    <t xml:space="preserve"> -ä³Ñ»ëï³íáñí³Í  ïñ³Ýëåáñï³ÛÇÝ ÝÛáõÃ»ñ</t>
  </si>
  <si>
    <t xml:space="preserve">426400*</t>
  </si>
  <si>
    <t xml:space="preserve">7. ²ÚÈ Ì²Êêºð</t>
  </si>
  <si>
    <t xml:space="preserve">9. Ìñ³·ñÇ ³Ýí.Գործ.իշխ.պետ.կառ.հանր.և տար.կառ.մարմ.պահ. /Ý³Ë³ñ³ñáõÃÛ³Ý ³ßË/</t>
  </si>
  <si>
    <t xml:space="preserve">6. ÐÇÙÝ³ñÏÇª ·³ÝÓ³å»ï³Ï³Ý ëïáñ³µ³Å³ÝáõÙáõÙ  Ñ³ßí³éÙ³Ý   Ñ³Ù³ñÁ </t>
  </si>
  <si>
    <t xml:space="preserve">    900011017101</t>
  </si>
  <si>
    <t xml:space="preserve">  411200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00</t>
  </si>
  <si>
    <t xml:space="preserve"> -¶ÛáõÕ³ïÝï»ë³Ï³Ý ³åñ³ÝùÝ»ñ</t>
  </si>
  <si>
    <t xml:space="preserve">426200</t>
  </si>
  <si>
    <t xml:space="preserve"> -ì»ñ³å³ïñ³ëïÙ³Ý ¨ áõëáõóÙ³Ý ÝÛáõÃ»ñ </t>
  </si>
  <si>
    <t xml:space="preserve">426300</t>
  </si>
  <si>
    <t xml:space="preserve"> -Þñç³Ï³ ÙÇç³í³ÛñÇ å³ßïå³ÝáõÃÛ³Ý ¨ ·Çï³Ï³Ý ÝÛáõÃ»ñ</t>
  </si>
  <si>
    <t xml:space="preserve">426500</t>
  </si>
  <si>
    <t xml:space="preserve"> -Î»Ýó³Õ³ÛÇÝ ¨ Ñ³Ýñ³ÛÇÝ ëÝÝ¹Ç ÝÛáõÃ»ñ</t>
  </si>
  <si>
    <t xml:space="preserve">426700</t>
  </si>
  <si>
    <t xml:space="preserve"> -Ð³ïáõÏ Ýå³ï³Ï³ÛÇÝ ³ÛÉ ÝÛáõÃ»ñ</t>
  </si>
  <si>
    <t xml:space="preserve">7.6. ²ÚÈ Ì²Êêºð</t>
  </si>
  <si>
    <t xml:space="preserve">àã ýÇÝ³Ýë³Ï³Ý ³ÏïÇíÝ»ñÇ Ñ»ï ·áñÍ³éÝáõÃÛáõÝÝ»ñ (ïáÕ 1200000+ïáÕ 2300000)</t>
  </si>
  <si>
    <t xml:space="preserve">1210000</t>
  </si>
  <si>
    <t xml:space="preserve">1.ÐÆØÜ²Î²Ü ØÆæàòÜºð</t>
  </si>
  <si>
    <t xml:space="preserve">àã ýÇÝ³Ýë³Ï³Ý ³ÏïÇíÝ»ñÇ Çñ³óáõÙÇó Ùáõïù»ñ</t>
  </si>
  <si>
    <t xml:space="preserve">6. ÐÇÙÝ³ñÏÇª ·³ÝÓ³å»ï³Ï³Ý ëïáñ³µ³Å³ÝáõÙáõÙ  Ñ³ßí³éÙ³Ý   Ñ³Ù³ñÁ  900011018240</t>
  </si>
  <si>
    <t xml:space="preserve">9. Ìñ³·ñÇ ³Ýí.ՌԴ-ի կառավ. աջակցությամբ իրականացվող ԵՏՄ-ի անդա</t>
  </si>
  <si>
    <t xml:space="preserve">մակցության շրջ. ՀՀ-ին տեխ. և ֆինանս. աջակցուցյոն ցուցաբ. դրամաշ. ծրագիր</t>
  </si>
  <si>
    <t xml:space="preserve">13</t>
  </si>
  <si>
    <t xml:space="preserve">¸ñ³Ù³ßÝáñÑÝ»ñ ûï³ñ»ñÏñÛ³ Ï³é³í³ñáõÃÛáõÝÝ»ñÇÝ</t>
  </si>
  <si>
    <t xml:space="preserve">ÀÝÃ³óÇÏ ¹ñ³Ù³ßÝáñÑÝ»ñ ûï³ñ»ñÏñÛ³ Ï³é³í³ñáõÃÛáõÝÝ»ñÇÝ</t>
  </si>
  <si>
    <t xml:space="preserve">¸ñ³Ù³ßÝáñÑÝ»ñ ÙÇç³½·³ÛÇÝ Ï³½Ù³Ï»ñåáõÃÛáõÝÝ»ñÇÝ</t>
  </si>
  <si>
    <t xml:space="preserve">ÀÝÃ³óÇÏ ¹ñ³Ù³ßÝáñÑÝ»ñ å»ï³Ï³Ý Ñ³ïí³ÍÇ ³ÛÉ Ù³Ï³ñ¹³ÏÝ»ñÇÝ </t>
  </si>
  <si>
    <t xml:space="preserve">ÀÝÃ³óÇÏ ¹ñ³Ù³ßÝáñÑÝ»ñ å»ï³Ï³Ý Ï³é³í³ñÙ³Ý Ñ³ïí³ÍÇÝ</t>
  </si>
  <si>
    <t xml:space="preserve">²ÛÉ ÁÝÃ³óÇÏ ¹ñ³Ù³ßÝáñÑÝ»ñ</t>
  </si>
  <si>
    <t xml:space="preserve">Î³åÇï³É ¹ñ³Ù³ßÝáñÑÝ»ñ å»ï³Ï³Ý Ï³é³í³ñÙ³Ý Ñ³ïí³ÍÇÝ</t>
  </si>
  <si>
    <t xml:space="preserve">Î³åÇï³É ¹ñ³Ù³ßÝáñÑÝ»ñ å»ï³Ï³Ý ¨ Ñ³Ù³ÛÝùÝ»ñÇ áã ³é¨ïñ³ÛÇÝ Ï³½Ù³Ï»ñåáõÃÛáõÝÝ»ñÇÝ</t>
  </si>
  <si>
    <t xml:space="preserve">²ÛÉ Ï³åÇï³É ¹ñ³Ù³ßÝáñÑÝ»ñ </t>
  </si>
  <si>
    <t xml:space="preserve">465700</t>
  </si>
  <si>
    <t xml:space="preserve">ì³ñÏ³ÛÇÝ »í ¹ñ³Ù³ßÝáñÑ³ÛÇÝ ÙÇçáóÝ»ñÇó Ùáõïù»ñ</t>
  </si>
  <si>
    <t xml:space="preserve">005100</t>
  </si>
  <si>
    <t xml:space="preserve">ÀÜ¸²ØºÜÀ Ì²Êêºð  (ïáÕ1100000+ïáÕ 120000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"/>
    <numFmt numFmtId="169" formatCode="_-* #,##0.00_р_._-;\-* #,##0.00_р_._-;_-* \-??_р_._-;_-@_-"/>
    <numFmt numFmtId="170" formatCode="00000"/>
  </numFmts>
  <fonts count="14">
    <font>
      <sz val="10"/>
      <name val="Arial Armeni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9"/>
      <name val="Times LatArm"/>
      <family val="0"/>
    </font>
    <font>
      <b val="true"/>
      <sz val="10"/>
      <name val="Times LatArm"/>
      <family val="0"/>
    </font>
    <font>
      <b val="true"/>
      <sz val="9"/>
      <color rgb="FF000000"/>
      <name val="Times LatArm"/>
      <family val="0"/>
    </font>
    <font>
      <b val="true"/>
      <sz val="9"/>
      <name val="Arial Armenian"/>
      <family val="2"/>
    </font>
    <font>
      <b val="true"/>
      <sz val="10"/>
      <color rgb="FF000000"/>
      <name val="Arial Armenian"/>
      <family val="2"/>
    </font>
    <font>
      <b val="true"/>
      <sz val="9"/>
      <color rgb="FF000000"/>
      <name val="Arial Armenian"/>
      <family val="2"/>
    </font>
    <font>
      <b val="true"/>
      <sz val="8"/>
      <name val="Times LatArm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0-Armenia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019"/>
  <sheetViews>
    <sheetView showFormulas="false" showGridLines="false" showRowColHeaders="true" showZeros="true" rightToLeft="false" tabSelected="true" showOutlineSymbols="true" defaultGridColor="true" view="normal" topLeftCell="A946" colorId="64" zoomScale="50" zoomScaleNormal="50" zoomScalePageLayoutView="100" workbookViewId="0">
      <selection pane="topLeft" activeCell="A908" activeCellId="0" sqref="A908:IV90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8.99"/>
    <col collapsed="false" customWidth="true" hidden="false" outlineLevel="0" max="3" min="3" style="2" width="30.42"/>
    <col collapsed="false" customWidth="true" hidden="false" outlineLevel="0" max="4" min="4" style="1" width="7.85"/>
    <col collapsed="false" customWidth="true" hidden="false" outlineLevel="0" max="5" min="5" style="1" width="13.85"/>
    <col collapsed="false" customWidth="true" hidden="false" outlineLevel="0" max="6" min="6" style="3" width="5.28"/>
    <col collapsed="false" customWidth="true" hidden="false" outlineLevel="0" max="7" min="7" style="3" width="13.13"/>
    <col collapsed="false" customWidth="true" hidden="false" outlineLevel="0" max="8" min="8" style="1" width="11.28"/>
    <col collapsed="false" customWidth="true" hidden="false" outlineLevel="0" max="9" min="9" style="1" width="12.13"/>
    <col collapsed="false" customWidth="true" hidden="false" outlineLevel="0" max="10" min="10" style="1" width="13.13"/>
    <col collapsed="false" customWidth="true" hidden="false" outlineLevel="0" max="11" min="11" style="1" width="11.99"/>
    <col collapsed="false" customWidth="true" hidden="false" outlineLevel="0" max="12" min="12" style="1" width="11.85"/>
    <col collapsed="false" customWidth="true" hidden="false" outlineLevel="0" max="13" min="13" style="1" width="3.7"/>
    <col collapsed="false" customWidth="true" hidden="false" outlineLevel="0" max="14" min="14" style="1" width="3.85"/>
    <col collapsed="false" customWidth="true" hidden="false" outlineLevel="0" max="15" min="15" style="4" width="7.13"/>
    <col collapsed="false" customWidth="false" hidden="false" outlineLevel="0" max="59" min="16" style="5" width="9.13"/>
    <col collapsed="false" customWidth="false" hidden="false" outlineLevel="0" max="60" min="60" style="6" width="9.13"/>
    <col collapsed="false" customWidth="false" hidden="false" outlineLevel="0" max="257" min="61" style="1" width="9.13"/>
  </cols>
  <sheetData>
    <row r="1" customFormat="false" ht="15" hidden="false" customHeight="true" outlineLevel="0" collapsed="false">
      <c r="A1" s="5"/>
      <c r="B1" s="5"/>
      <c r="C1" s="7"/>
      <c r="D1" s="5"/>
      <c r="E1" s="5"/>
      <c r="F1" s="8"/>
      <c r="G1" s="8"/>
      <c r="H1" s="5"/>
      <c r="I1" s="5"/>
      <c r="J1" s="5"/>
      <c r="K1" s="5"/>
      <c r="L1" s="9" t="s">
        <v>0</v>
      </c>
      <c r="M1" s="9"/>
      <c r="N1" s="5"/>
      <c r="O1" s="10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11"/>
    </row>
    <row r="2" customFormat="false" ht="12" hidden="false" customHeight="false" outlineLevel="0" collapsed="false">
      <c r="A2" s="5"/>
      <c r="B2" s="5"/>
      <c r="C2" s="7"/>
      <c r="D2" s="5"/>
      <c r="E2" s="5"/>
      <c r="F2" s="8"/>
      <c r="G2" s="8"/>
      <c r="H2" s="5"/>
      <c r="I2" s="5"/>
      <c r="J2" s="5"/>
      <c r="K2" s="5"/>
      <c r="L2" s="5"/>
      <c r="M2" s="5"/>
      <c r="N2" s="5"/>
      <c r="O2" s="12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11"/>
    </row>
    <row r="3" customFormat="false" ht="12" hidden="false" customHeight="true" outlineLevel="0" collapsed="false">
      <c r="A3" s="13"/>
      <c r="B3" s="14" t="s">
        <v>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6"/>
    </row>
    <row r="4" customFormat="false" ht="14.25" hidden="false" customHeight="true" outlineLevel="0" collapsed="false">
      <c r="A4" s="13"/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customFormat="false" ht="15.75" hidden="false" customHeight="true" outlineLevel="0" collapsed="false">
      <c r="A5" s="13"/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12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3"/>
      <c r="L6" s="13"/>
      <c r="M6" s="13"/>
      <c r="N6" s="13"/>
      <c r="O6" s="17"/>
    </row>
    <row r="7" customFormat="false" ht="12" hidden="false" customHeight="false" outlineLevel="0" collapsed="false">
      <c r="A7" s="13" t="s">
        <v>4</v>
      </c>
      <c r="B7" s="18"/>
      <c r="C7" s="18"/>
      <c r="D7" s="18"/>
      <c r="E7" s="19"/>
      <c r="F7" s="19"/>
      <c r="G7" s="19"/>
      <c r="H7" s="19"/>
      <c r="I7" s="20" t="s">
        <v>5</v>
      </c>
      <c r="J7" s="19"/>
      <c r="K7" s="18"/>
      <c r="L7" s="19"/>
      <c r="M7" s="19"/>
      <c r="N7" s="19"/>
      <c r="O7" s="21"/>
    </row>
    <row r="8" customFormat="false" ht="12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22" t="s">
        <v>7</v>
      </c>
      <c r="N8" s="22"/>
      <c r="O8" s="23" t="s">
        <v>8</v>
      </c>
    </row>
    <row r="9" customFormat="false" ht="12.75" hidden="false" customHeight="false" outlineLevel="0" collapsed="false">
      <c r="A9" s="13" t="s">
        <v>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22" t="s">
        <v>10</v>
      </c>
      <c r="N9" s="22"/>
      <c r="O9" s="24" t="s">
        <v>8</v>
      </c>
    </row>
    <row r="10" customFormat="false" ht="12.75" hidden="false" customHeight="false" outlineLevel="0" collapsed="false">
      <c r="A10" s="13" t="s">
        <v>11</v>
      </c>
      <c r="B10" s="13"/>
      <c r="C10" s="13"/>
      <c r="D10" s="13"/>
      <c r="E10" s="25" t="s">
        <v>12</v>
      </c>
      <c r="F10" s="13"/>
      <c r="G10" s="13"/>
      <c r="H10" s="13"/>
      <c r="I10" s="13"/>
      <c r="J10" s="13"/>
      <c r="K10" s="13"/>
      <c r="L10" s="13"/>
      <c r="M10" s="22" t="s">
        <v>13</v>
      </c>
      <c r="N10" s="22"/>
      <c r="O10" s="24" t="s">
        <v>14</v>
      </c>
    </row>
    <row r="11" customFormat="false" ht="12" hidden="false" customHeight="false" outlineLevel="0" collapsed="false">
      <c r="A11" s="13" t="s">
        <v>15</v>
      </c>
      <c r="B11" s="13"/>
      <c r="C11" s="13"/>
      <c r="D11" s="13"/>
      <c r="E11" s="13"/>
      <c r="F11" s="13"/>
      <c r="G11" s="13"/>
      <c r="H11" s="13"/>
      <c r="I11" s="13" t="s">
        <v>16</v>
      </c>
      <c r="J11" s="13"/>
      <c r="K11" s="13"/>
      <c r="L11" s="13"/>
      <c r="M11" s="13"/>
      <c r="N11" s="13"/>
      <c r="O11" s="26"/>
    </row>
    <row r="12" customFormat="false" ht="12" hidden="false" customHeight="false" outlineLevel="0" collapsed="false">
      <c r="A12" s="13" t="s">
        <v>17</v>
      </c>
      <c r="B12" s="27"/>
      <c r="C12" s="13"/>
      <c r="D12" s="13"/>
      <c r="E12" s="27"/>
      <c r="F12" s="13"/>
      <c r="G12" s="13"/>
      <c r="H12" s="13"/>
      <c r="I12" s="13" t="s">
        <v>18</v>
      </c>
      <c r="J12" s="13"/>
      <c r="K12" s="13"/>
      <c r="L12" s="13"/>
      <c r="M12" s="13"/>
      <c r="N12" s="13"/>
      <c r="O12" s="28" t="s">
        <v>19</v>
      </c>
    </row>
    <row r="13" customFormat="false" ht="12" hidden="false" customHeight="false" outlineLevel="0" collapsed="false">
      <c r="A13" s="20" t="s">
        <v>20</v>
      </c>
      <c r="B13" s="20"/>
      <c r="C13" s="20"/>
      <c r="D13" s="20"/>
      <c r="E13" s="13"/>
      <c r="F13" s="13"/>
      <c r="G13" s="13"/>
      <c r="H13" s="13"/>
      <c r="I13" s="13" t="s">
        <v>21</v>
      </c>
      <c r="J13" s="13"/>
      <c r="K13" s="13"/>
      <c r="L13" s="13"/>
      <c r="M13" s="13"/>
      <c r="N13" s="13"/>
      <c r="O13" s="29"/>
    </row>
    <row r="14" customFormat="false" ht="12" hidden="false" customHeight="false" outlineLevel="0" collapsed="false">
      <c r="A14" s="20"/>
      <c r="B14" s="20" t="s">
        <v>22</v>
      </c>
      <c r="C14" s="20"/>
      <c r="D14" s="20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7"/>
    </row>
    <row r="15" customFormat="false" ht="12" hidden="false" customHeight="false" outlineLevel="0" collapsed="false">
      <c r="A15" s="13" t="s">
        <v>23</v>
      </c>
      <c r="B15" s="13"/>
      <c r="C15" s="27"/>
      <c r="D15" s="27"/>
      <c r="E15" s="13"/>
      <c r="F15" s="13"/>
      <c r="G15" s="13"/>
      <c r="H15" s="13"/>
      <c r="I15" s="27" t="s">
        <v>24</v>
      </c>
      <c r="J15" s="13"/>
      <c r="K15" s="13"/>
      <c r="L15" s="13"/>
      <c r="M15" s="13"/>
      <c r="N15" s="13"/>
      <c r="O15" s="30" t="n">
        <v>104021</v>
      </c>
    </row>
    <row r="16" customFormat="false" ht="12.75" hidden="false" customHeight="false" outlineLevel="0" collapsed="false">
      <c r="A16" s="13" t="s">
        <v>25</v>
      </c>
      <c r="B16" s="13"/>
      <c r="C16" s="13"/>
      <c r="D16" s="20"/>
      <c r="E16" s="20"/>
      <c r="F16" s="20"/>
      <c r="G16" s="13"/>
      <c r="H16" s="27"/>
      <c r="I16" s="27" t="s">
        <v>26</v>
      </c>
      <c r="J16" s="27"/>
      <c r="K16" s="13"/>
      <c r="L16" s="13"/>
      <c r="M16" s="13"/>
      <c r="N16" s="13"/>
      <c r="O16" s="31"/>
    </row>
    <row r="17" customFormat="false" ht="12.75" hidden="false" customHeight="false" outlineLevel="0" collapsed="false">
      <c r="A17" s="13" t="s">
        <v>27</v>
      </c>
      <c r="B17" s="27"/>
      <c r="C17" s="5"/>
      <c r="D17" s="5"/>
      <c r="E17" s="32" t="s">
        <v>28</v>
      </c>
      <c r="F17" s="5"/>
      <c r="G17" s="13"/>
      <c r="H17" s="27"/>
      <c r="I17" s="27"/>
      <c r="J17" s="27"/>
      <c r="K17" s="20"/>
      <c r="L17" s="20"/>
      <c r="M17" s="20"/>
      <c r="N17" s="20"/>
      <c r="O17" s="33"/>
    </row>
    <row r="18" customFormat="false" ht="12" hidden="false" customHeight="true" outlineLevel="0" collapsed="false">
      <c r="A18" s="34"/>
      <c r="B18" s="35" t="s">
        <v>29</v>
      </c>
      <c r="C18" s="36" t="s">
        <v>30</v>
      </c>
      <c r="D18" s="36"/>
      <c r="E18" s="37" t="s">
        <v>31</v>
      </c>
      <c r="F18" s="37" t="s">
        <v>32</v>
      </c>
      <c r="G18" s="37"/>
      <c r="H18" s="37"/>
      <c r="I18" s="37" t="s">
        <v>33</v>
      </c>
      <c r="J18" s="37" t="s">
        <v>34</v>
      </c>
      <c r="K18" s="37" t="s">
        <v>35</v>
      </c>
      <c r="L18" s="37" t="s">
        <v>36</v>
      </c>
      <c r="M18" s="37" t="s">
        <v>37</v>
      </c>
      <c r="N18" s="37"/>
      <c r="O18" s="38" t="s">
        <v>38</v>
      </c>
    </row>
    <row r="19" customFormat="false" ht="90.75" hidden="false" customHeight="true" outlineLevel="0" collapsed="false">
      <c r="A19" s="3"/>
      <c r="B19" s="35"/>
      <c r="C19" s="37" t="s">
        <v>39</v>
      </c>
      <c r="D19" s="37" t="s">
        <v>40</v>
      </c>
      <c r="E19" s="37"/>
      <c r="F19" s="37" t="s">
        <v>41</v>
      </c>
      <c r="G19" s="37" t="s">
        <v>42</v>
      </c>
      <c r="H19" s="37" t="s">
        <v>43</v>
      </c>
      <c r="I19" s="37"/>
      <c r="J19" s="37"/>
      <c r="K19" s="37"/>
      <c r="L19" s="37"/>
      <c r="M19" s="37" t="s">
        <v>44</v>
      </c>
      <c r="N19" s="37" t="s">
        <v>45</v>
      </c>
      <c r="O19" s="38"/>
    </row>
    <row r="20" customFormat="false" ht="12" hidden="false" customHeight="false" outlineLevel="0" collapsed="false">
      <c r="B20" s="36" t="s">
        <v>46</v>
      </c>
      <c r="C20" s="36" t="s">
        <v>47</v>
      </c>
      <c r="D20" s="39" t="s">
        <v>48</v>
      </c>
      <c r="E20" s="40" t="s">
        <v>49</v>
      </c>
      <c r="F20" s="40" t="s">
        <v>50</v>
      </c>
      <c r="G20" s="40" t="s">
        <v>51</v>
      </c>
      <c r="H20" s="40" t="s">
        <v>52</v>
      </c>
      <c r="I20" s="40" t="s">
        <v>53</v>
      </c>
      <c r="J20" s="40" t="s">
        <v>54</v>
      </c>
      <c r="K20" s="40" t="s">
        <v>55</v>
      </c>
      <c r="L20" s="40" t="s">
        <v>56</v>
      </c>
      <c r="M20" s="40" t="s">
        <v>57</v>
      </c>
      <c r="N20" s="40" t="s">
        <v>58</v>
      </c>
      <c r="O20" s="41" t="s">
        <v>59</v>
      </c>
    </row>
    <row r="21" customFormat="false" ht="12.75" hidden="false" customHeight="false" outlineLevel="0" collapsed="false">
      <c r="A21" s="42"/>
      <c r="B21" s="39" t="n">
        <v>1100000</v>
      </c>
      <c r="C21" s="43" t="s">
        <v>60</v>
      </c>
      <c r="D21" s="39" t="s">
        <v>61</v>
      </c>
      <c r="E21" s="44" t="n">
        <f aca="false">E24+E25</f>
        <v>139889.2</v>
      </c>
      <c r="F21" s="44" t="n">
        <f aca="false">F24+F26+F27</f>
        <v>0</v>
      </c>
      <c r="G21" s="44" t="n">
        <f aca="false">G24+G26+G27</f>
        <v>0</v>
      </c>
      <c r="H21" s="44" t="n">
        <f aca="false">H24+H26+H27+H28</f>
        <v>1811</v>
      </c>
      <c r="I21" s="44" t="n">
        <f aca="false">E21+F21+G21+H21</f>
        <v>141700.2</v>
      </c>
      <c r="J21" s="44" t="n">
        <f aca="false">J24+J26+J27+J28</f>
        <v>140271.92</v>
      </c>
      <c r="K21" s="44" t="n">
        <f aca="false">K24+K26+K27+K28</f>
        <v>140271.92</v>
      </c>
      <c r="L21" s="44" t="n">
        <f aca="false">L24+L26+L27+L28</f>
        <v>140271.92</v>
      </c>
      <c r="M21" s="45"/>
      <c r="N21" s="45"/>
      <c r="O21" s="38"/>
    </row>
    <row r="22" customFormat="false" ht="14.25" hidden="false" customHeight="true" outlineLevel="0" collapsed="false">
      <c r="A22" s="42"/>
      <c r="B22" s="39"/>
      <c r="C22" s="43" t="s">
        <v>62</v>
      </c>
      <c r="D22" s="39"/>
      <c r="E22" s="44"/>
      <c r="F22" s="45"/>
      <c r="G22" s="45"/>
      <c r="H22" s="45"/>
      <c r="I22" s="44" t="n">
        <f aca="false">E22+F22+G22+H22</f>
        <v>0</v>
      </c>
      <c r="J22" s="46"/>
      <c r="K22" s="46"/>
      <c r="L22" s="46"/>
      <c r="M22" s="47"/>
      <c r="N22" s="47"/>
      <c r="O22" s="48"/>
    </row>
    <row r="23" customFormat="false" ht="37.5" hidden="false" customHeight="true" outlineLevel="0" collapsed="false">
      <c r="A23" s="42"/>
      <c r="B23" s="49" t="n">
        <v>1120000</v>
      </c>
      <c r="C23" s="2" t="s">
        <v>63</v>
      </c>
      <c r="D23" s="50" t="s">
        <v>61</v>
      </c>
      <c r="E23" s="44" t="n">
        <f aca="false">E24+E25</f>
        <v>139889.2</v>
      </c>
      <c r="F23" s="44" t="n">
        <f aca="false">F24+F26+F27</f>
        <v>0</v>
      </c>
      <c r="G23" s="44" t="n">
        <f aca="false">G24+G26+G27</f>
        <v>0</v>
      </c>
      <c r="H23" s="44" t="n">
        <f aca="false">H24+H26+H27+H28</f>
        <v>1811</v>
      </c>
      <c r="I23" s="44" t="n">
        <f aca="false">I24+I25</f>
        <v>141700.2</v>
      </c>
      <c r="J23" s="44" t="n">
        <f aca="false">J24+J26+J27</f>
        <v>120862.63</v>
      </c>
      <c r="K23" s="44" t="n">
        <f aca="false">K24+K26+K27</f>
        <v>120862.63</v>
      </c>
      <c r="L23" s="44" t="n">
        <f aca="false">L24+L26+L27</f>
        <v>120862.63</v>
      </c>
      <c r="M23" s="47"/>
      <c r="N23" s="47"/>
      <c r="O23" s="48"/>
    </row>
    <row r="24" customFormat="false" ht="30" hidden="false" customHeight="true" outlineLevel="0" collapsed="false">
      <c r="A24" s="42"/>
      <c r="B24" s="49" t="n">
        <v>1121100</v>
      </c>
      <c r="C24" s="2" t="s">
        <v>64</v>
      </c>
      <c r="D24" s="37" t="s">
        <v>65</v>
      </c>
      <c r="E24" s="44" t="n">
        <v>34500</v>
      </c>
      <c r="F24" s="44"/>
      <c r="G24" s="44"/>
      <c r="H24" s="44" t="n">
        <v>-13300</v>
      </c>
      <c r="I24" s="44" t="n">
        <f aca="false">E24+F24+G24+H24</f>
        <v>21200</v>
      </c>
      <c r="J24" s="44" t="n">
        <v>20001.63</v>
      </c>
      <c r="K24" s="44" t="n">
        <v>20001.63</v>
      </c>
      <c r="L24" s="44" t="n">
        <v>20001.63</v>
      </c>
      <c r="M24" s="47"/>
      <c r="N24" s="47"/>
      <c r="O24" s="48"/>
    </row>
    <row r="25" customFormat="false" ht="22.5" hidden="false" customHeight="true" outlineLevel="0" collapsed="false">
      <c r="A25" s="42"/>
      <c r="B25" s="49" t="n">
        <v>1123000</v>
      </c>
      <c r="C25" s="2" t="s">
        <v>66</v>
      </c>
      <c r="D25" s="37"/>
      <c r="E25" s="44" t="n">
        <f aca="false">E26+E27+E28</f>
        <v>105389.2</v>
      </c>
      <c r="F25" s="44" t="n">
        <f aca="false">F26+F27</f>
        <v>0</v>
      </c>
      <c r="G25" s="44" t="n">
        <f aca="false">G26+G27</f>
        <v>0</v>
      </c>
      <c r="H25" s="44" t="n">
        <f aca="false">H26+H27+H28</f>
        <v>15111</v>
      </c>
      <c r="I25" s="44" t="n">
        <f aca="false">E25+F25+G25+H25</f>
        <v>120500.2</v>
      </c>
      <c r="J25" s="44"/>
      <c r="K25" s="44"/>
      <c r="L25" s="44"/>
      <c r="M25" s="47"/>
      <c r="N25" s="47"/>
      <c r="O25" s="48"/>
    </row>
    <row r="26" customFormat="false" ht="24" hidden="false" customHeight="true" outlineLevel="0" collapsed="false">
      <c r="A26" s="42"/>
      <c r="B26" s="49" t="n">
        <v>1123200</v>
      </c>
      <c r="C26" s="2" t="s">
        <v>67</v>
      </c>
      <c r="D26" s="37" t="s">
        <v>68</v>
      </c>
      <c r="E26" s="44" t="n">
        <v>87534.5</v>
      </c>
      <c r="F26" s="44"/>
      <c r="G26" s="44"/>
      <c r="H26" s="44" t="n">
        <v>13300</v>
      </c>
      <c r="I26" s="44" t="n">
        <f aca="false">E26+F26+G26+H26</f>
        <v>100834.5</v>
      </c>
      <c r="J26" s="44" t="n">
        <v>100700</v>
      </c>
      <c r="K26" s="44" t="n">
        <v>100700</v>
      </c>
      <c r="L26" s="44" t="n">
        <v>100700</v>
      </c>
      <c r="M26" s="47"/>
      <c r="N26" s="47"/>
      <c r="O26" s="48"/>
    </row>
    <row r="27" customFormat="false" ht="23.25" hidden="false" customHeight="true" outlineLevel="0" collapsed="false">
      <c r="A27" s="42"/>
      <c r="B27" s="49" t="n">
        <v>1123400</v>
      </c>
      <c r="C27" s="2" t="s">
        <v>69</v>
      </c>
      <c r="D27" s="37" t="s">
        <v>70</v>
      </c>
      <c r="E27" s="44" t="n">
        <v>252</v>
      </c>
      <c r="F27" s="44"/>
      <c r="G27" s="44"/>
      <c r="H27" s="44"/>
      <c r="I27" s="44" t="n">
        <f aca="false">E27+F27+G27+H27</f>
        <v>252</v>
      </c>
      <c r="J27" s="44" t="n">
        <v>161</v>
      </c>
      <c r="K27" s="44" t="n">
        <v>161</v>
      </c>
      <c r="L27" s="44" t="n">
        <v>161</v>
      </c>
      <c r="M27" s="47"/>
      <c r="N27" s="47"/>
      <c r="O27" s="48"/>
    </row>
    <row r="28" customFormat="false" ht="14.25" hidden="false" customHeight="true" outlineLevel="0" collapsed="false">
      <c r="A28" s="42"/>
      <c r="B28" s="51" t="n">
        <v>1176100</v>
      </c>
      <c r="C28" s="52" t="s">
        <v>71</v>
      </c>
      <c r="D28" s="53" t="s">
        <v>72</v>
      </c>
      <c r="E28" s="44" t="n">
        <v>17602.7</v>
      </c>
      <c r="F28" s="44"/>
      <c r="G28" s="44"/>
      <c r="H28" s="44" t="n">
        <v>1811</v>
      </c>
      <c r="I28" s="44" t="n">
        <f aca="false">E28+F28+G28+H28</f>
        <v>19413.7</v>
      </c>
      <c r="J28" s="44" t="n">
        <v>19409.29</v>
      </c>
      <c r="K28" s="44" t="n">
        <v>19409.29</v>
      </c>
      <c r="L28" s="44" t="n">
        <v>19409.29</v>
      </c>
      <c r="M28" s="47"/>
      <c r="N28" s="47"/>
      <c r="O28" s="48"/>
    </row>
    <row r="29" customFormat="false" ht="21.75" hidden="false" customHeight="true" outlineLevel="0" collapsed="false">
      <c r="A29" s="42"/>
      <c r="B29" s="40" t="n">
        <v>1000000</v>
      </c>
      <c r="C29" s="43" t="s">
        <v>73</v>
      </c>
      <c r="D29" s="39" t="s">
        <v>61</v>
      </c>
      <c r="E29" s="44" t="n">
        <f aca="false">E24+E25</f>
        <v>139889.2</v>
      </c>
      <c r="F29" s="44" t="n">
        <f aca="false">F24+F26+F27</f>
        <v>0</v>
      </c>
      <c r="G29" s="44" t="n">
        <f aca="false">G24+G26+G27</f>
        <v>0</v>
      </c>
      <c r="H29" s="44" t="n">
        <f aca="false">H24+H26+H27+H28</f>
        <v>1811</v>
      </c>
      <c r="I29" s="44" t="n">
        <f aca="false">I24+I25</f>
        <v>141700.2</v>
      </c>
      <c r="J29" s="44" t="n">
        <f aca="false">J24+J26+J27+J28</f>
        <v>140271.92</v>
      </c>
      <c r="K29" s="44" t="n">
        <f aca="false">K24+K26+K27+K28</f>
        <v>140271.92</v>
      </c>
      <c r="L29" s="44" t="n">
        <f aca="false">L24+L26+L27+L28</f>
        <v>140271.92</v>
      </c>
      <c r="M29" s="44"/>
      <c r="N29" s="44"/>
      <c r="O29" s="44"/>
    </row>
    <row r="30" customFormat="false" ht="13.5" hidden="false" customHeight="true" outlineLevel="0" collapsed="false">
      <c r="A30" s="19"/>
      <c r="B30" s="54"/>
      <c r="C30" s="14"/>
      <c r="D30" s="18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</row>
    <row r="31" customFormat="false" ht="12" hidden="false" customHeight="false" outlineLevel="0" collapsed="false">
      <c r="A31" s="56"/>
      <c r="B31" s="5"/>
      <c r="C31" s="19" t="s">
        <v>74</v>
      </c>
      <c r="D31" s="5"/>
      <c r="E31" s="5"/>
      <c r="F31" s="8"/>
      <c r="G31" s="8"/>
      <c r="H31" s="5"/>
      <c r="I31" s="5"/>
      <c r="J31" s="19"/>
      <c r="K31" s="19"/>
      <c r="L31" s="19"/>
      <c r="M31" s="19"/>
      <c r="N31" s="19"/>
      <c r="O31" s="21"/>
    </row>
    <row r="32" customFormat="false" ht="12" hidden="false" customHeight="false" outlineLevel="0" collapsed="false">
      <c r="A32" s="56"/>
      <c r="B32" s="5"/>
      <c r="C32" s="19"/>
      <c r="D32" s="5"/>
      <c r="E32" s="5"/>
      <c r="F32" s="8"/>
      <c r="G32" s="8"/>
      <c r="H32" s="5"/>
      <c r="I32" s="5"/>
      <c r="J32" s="19"/>
      <c r="K32" s="19"/>
      <c r="L32" s="19"/>
      <c r="M32" s="19"/>
      <c r="N32" s="19"/>
      <c r="O32" s="21"/>
    </row>
    <row r="33" customFormat="false" ht="12.75" hidden="false" customHeight="true" outlineLevel="0" collapsed="false">
      <c r="A33" s="56"/>
      <c r="B33" s="57" t="s">
        <v>75</v>
      </c>
      <c r="C33" s="57"/>
      <c r="D33" s="57"/>
      <c r="E33" s="5"/>
      <c r="F33" s="8"/>
      <c r="G33" s="8"/>
      <c r="H33" s="58" t="s">
        <v>76</v>
      </c>
      <c r="I33" s="5"/>
      <c r="J33" s="19"/>
      <c r="K33" s="19"/>
      <c r="L33" s="19"/>
      <c r="M33" s="19"/>
      <c r="N33" s="19"/>
      <c r="O33" s="21"/>
    </row>
    <row r="34" customFormat="false" ht="12" hidden="false" customHeight="true" outlineLevel="0" collapsed="false">
      <c r="A34" s="5"/>
      <c r="B34" s="57"/>
      <c r="C34" s="57"/>
      <c r="D34" s="57"/>
      <c r="E34" s="8" t="s">
        <v>77</v>
      </c>
      <c r="F34" s="5"/>
      <c r="G34" s="8"/>
      <c r="H34" s="8" t="s">
        <v>78</v>
      </c>
      <c r="I34" s="5"/>
      <c r="J34" s="5"/>
      <c r="K34" s="19"/>
      <c r="L34" s="19"/>
      <c r="M34" s="19"/>
      <c r="N34" s="19"/>
      <c r="O34" s="21"/>
    </row>
    <row r="35" customFormat="false" ht="12" hidden="false" customHeight="true" outlineLevel="0" collapsed="false">
      <c r="A35" s="5"/>
      <c r="B35" s="5"/>
      <c r="C35" s="7"/>
      <c r="D35" s="5"/>
      <c r="E35" s="27" t="s">
        <v>79</v>
      </c>
      <c r="F35" s="27"/>
      <c r="G35" s="8"/>
      <c r="H35" s="59" t="s">
        <v>80</v>
      </c>
      <c r="I35" s="59"/>
      <c r="J35" s="5"/>
      <c r="K35" s="19"/>
      <c r="L35" s="19"/>
      <c r="M35" s="19"/>
      <c r="N35" s="19"/>
      <c r="O35" s="21"/>
    </row>
    <row r="36" customFormat="false" ht="12" hidden="false" customHeight="false" outlineLevel="0" collapsed="false">
      <c r="A36" s="5"/>
      <c r="B36" s="5"/>
      <c r="C36" s="7"/>
      <c r="D36" s="5"/>
      <c r="E36" s="27"/>
      <c r="F36" s="27"/>
      <c r="G36" s="8"/>
      <c r="H36" s="59"/>
      <c r="I36" s="59"/>
      <c r="J36" s="5"/>
      <c r="K36" s="19"/>
      <c r="L36" s="19"/>
      <c r="M36" s="19"/>
      <c r="N36" s="19"/>
      <c r="O36" s="21"/>
    </row>
    <row r="37" customFormat="false" ht="12" hidden="false" customHeight="false" outlineLevel="0" collapsed="false">
      <c r="A37" s="5"/>
      <c r="B37" s="5" t="s">
        <v>81</v>
      </c>
      <c r="C37" s="7"/>
      <c r="D37" s="5"/>
      <c r="E37" s="5"/>
      <c r="F37" s="8"/>
      <c r="G37" s="5"/>
      <c r="H37" s="5"/>
      <c r="I37" s="5"/>
      <c r="J37" s="5"/>
      <c r="K37" s="19"/>
      <c r="L37" s="19"/>
      <c r="M37" s="19"/>
      <c r="N37" s="19"/>
      <c r="O37" s="21"/>
    </row>
    <row r="38" customFormat="false" ht="12.75" hidden="false" customHeight="true" outlineLevel="0" collapsed="false">
      <c r="A38" s="5"/>
      <c r="B38" s="57" t="s">
        <v>82</v>
      </c>
      <c r="C38" s="57"/>
      <c r="D38" s="57"/>
      <c r="E38" s="5"/>
      <c r="F38" s="8"/>
      <c r="G38" s="8"/>
      <c r="H38" s="58" t="s">
        <v>83</v>
      </c>
      <c r="I38" s="5"/>
      <c r="J38" s="19"/>
      <c r="K38" s="19"/>
      <c r="L38" s="19"/>
      <c r="M38" s="19"/>
      <c r="N38" s="19"/>
      <c r="O38" s="21"/>
    </row>
    <row r="39" customFormat="false" ht="12" hidden="false" customHeight="true" outlineLevel="0" collapsed="false">
      <c r="A39" s="5"/>
      <c r="B39" s="57"/>
      <c r="C39" s="57"/>
      <c r="D39" s="57"/>
      <c r="E39" s="8" t="s">
        <v>77</v>
      </c>
      <c r="F39" s="5"/>
      <c r="G39" s="8"/>
      <c r="H39" s="8" t="s">
        <v>78</v>
      </c>
      <c r="I39" s="5"/>
      <c r="J39" s="5"/>
      <c r="K39" s="5"/>
      <c r="L39" s="5"/>
      <c r="M39" s="5"/>
      <c r="N39" s="5"/>
      <c r="O39" s="10"/>
    </row>
    <row r="40" customFormat="false" ht="12" hidden="false" customHeight="true" outlineLevel="0" collapsed="false">
      <c r="A40" s="5"/>
      <c r="B40" s="60"/>
      <c r="C40" s="60"/>
      <c r="D40" s="60"/>
      <c r="E40" s="27" t="s">
        <v>79</v>
      </c>
      <c r="F40" s="27"/>
      <c r="G40" s="8"/>
      <c r="H40" s="59" t="s">
        <v>80</v>
      </c>
      <c r="I40" s="59"/>
      <c r="J40" s="5"/>
      <c r="K40" s="5"/>
      <c r="L40" s="5"/>
      <c r="M40" s="5"/>
      <c r="N40" s="9"/>
      <c r="O40" s="61"/>
    </row>
    <row r="41" customFormat="false" ht="12" hidden="false" customHeight="true" outlineLevel="0" collapsed="false">
      <c r="A41" s="5"/>
      <c r="B41" s="60"/>
      <c r="C41" s="60"/>
      <c r="D41" s="60"/>
      <c r="E41" s="27"/>
      <c r="F41" s="27"/>
      <c r="G41" s="8"/>
      <c r="H41" s="59"/>
      <c r="I41" s="59"/>
      <c r="J41" s="5"/>
      <c r="K41" s="5"/>
      <c r="L41" s="5"/>
      <c r="M41" s="5"/>
      <c r="N41" s="9"/>
      <c r="O41" s="61"/>
    </row>
    <row r="42" customFormat="false" ht="12" hidden="false" customHeight="true" outlineLevel="0" collapsed="false">
      <c r="A42" s="5"/>
      <c r="B42" s="60"/>
      <c r="C42" s="60"/>
      <c r="D42" s="60"/>
      <c r="E42" s="27"/>
      <c r="F42" s="27"/>
      <c r="G42" s="8"/>
      <c r="H42" s="59"/>
      <c r="I42" s="59"/>
      <c r="J42" s="5"/>
      <c r="K42" s="5"/>
      <c r="L42" s="5"/>
      <c r="M42" s="5"/>
      <c r="N42" s="9"/>
      <c r="O42" s="61"/>
    </row>
    <row r="43" customFormat="false" ht="12" hidden="false" customHeight="true" outlineLevel="0" collapsed="false">
      <c r="A43" s="5"/>
      <c r="B43" s="60"/>
      <c r="C43" s="60"/>
      <c r="D43" s="60"/>
      <c r="E43" s="27"/>
      <c r="F43" s="27"/>
      <c r="G43" s="8"/>
      <c r="H43" s="59"/>
      <c r="I43" s="59"/>
      <c r="J43" s="5"/>
      <c r="K43" s="5"/>
      <c r="L43" s="5"/>
      <c r="M43" s="5"/>
      <c r="N43" s="9"/>
      <c r="O43" s="61"/>
    </row>
    <row r="44" customFormat="false" ht="12" hidden="false" customHeight="true" outlineLevel="0" collapsed="false">
      <c r="A44" s="5"/>
      <c r="B44" s="5"/>
      <c r="C44" s="7"/>
      <c r="D44" s="5"/>
      <c r="E44" s="5"/>
      <c r="F44" s="8"/>
      <c r="G44" s="8"/>
      <c r="H44" s="5"/>
      <c r="I44" s="5"/>
      <c r="J44" s="5"/>
      <c r="K44" s="5"/>
      <c r="L44" s="9" t="s">
        <v>84</v>
      </c>
      <c r="M44" s="9"/>
      <c r="N44" s="9"/>
      <c r="O44" s="61"/>
    </row>
    <row r="45" customFormat="false" ht="12" hidden="false" customHeight="true" outlineLevel="0" collapsed="false">
      <c r="A45" s="13"/>
      <c r="B45" s="14" t="s">
        <v>1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</row>
    <row r="46" customFormat="false" ht="15" hidden="false" customHeight="true" outlineLevel="0" collapsed="false">
      <c r="A46" s="13"/>
      <c r="B46" s="14" t="s">
        <v>2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</row>
    <row r="47" customFormat="false" ht="14.25" hidden="false" customHeight="true" outlineLevel="0" collapsed="false">
      <c r="A47" s="13"/>
      <c r="B47" s="14" t="s">
        <v>3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</row>
    <row r="48" customFormat="false" ht="22.5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62"/>
    </row>
    <row r="49" customFormat="false" ht="12" hidden="false" customHeight="false" outlineLevel="0" collapsed="false">
      <c r="A49" s="13" t="s">
        <v>4</v>
      </c>
      <c r="B49" s="18"/>
      <c r="C49" s="18"/>
      <c r="D49" s="18"/>
      <c r="E49" s="19"/>
      <c r="F49" s="19"/>
      <c r="G49" s="19"/>
      <c r="H49" s="19"/>
      <c r="I49" s="20" t="s">
        <v>5</v>
      </c>
      <c r="J49" s="19"/>
      <c r="K49" s="18"/>
      <c r="L49" s="19"/>
      <c r="M49" s="19"/>
      <c r="N49" s="19"/>
      <c r="O49" s="21"/>
    </row>
    <row r="50" customFormat="false" ht="12" hidden="false" customHeight="false" outlineLevel="0" collapsed="false">
      <c r="A50" s="13" t="s">
        <v>85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22" t="s">
        <v>7</v>
      </c>
      <c r="N50" s="22"/>
      <c r="O50" s="23" t="s">
        <v>86</v>
      </c>
    </row>
    <row r="51" customFormat="false" ht="12.75" hidden="false" customHeight="false" outlineLevel="0" collapsed="false">
      <c r="A51" s="13" t="s">
        <v>9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22" t="s">
        <v>10</v>
      </c>
      <c r="N51" s="22"/>
      <c r="O51" s="24" t="s">
        <v>87</v>
      </c>
    </row>
    <row r="52" customFormat="false" ht="12.75" hidden="false" customHeight="false" outlineLevel="0" collapsed="false">
      <c r="A52" s="13" t="s">
        <v>11</v>
      </c>
      <c r="B52" s="13"/>
      <c r="C52" s="13"/>
      <c r="D52" s="13"/>
      <c r="E52" s="25" t="s">
        <v>12</v>
      </c>
      <c r="F52" s="13"/>
      <c r="G52" s="13"/>
      <c r="H52" s="13"/>
      <c r="I52" s="13"/>
      <c r="J52" s="13"/>
      <c r="K52" s="13"/>
      <c r="L52" s="13"/>
      <c r="M52" s="22" t="s">
        <v>13</v>
      </c>
      <c r="N52" s="63"/>
      <c r="O52" s="24" t="s">
        <v>8</v>
      </c>
    </row>
    <row r="53" customFormat="false" ht="12" hidden="false" customHeight="false" outlineLevel="0" collapsed="false">
      <c r="A53" s="13" t="s">
        <v>15</v>
      </c>
      <c r="B53" s="13"/>
      <c r="C53" s="13"/>
      <c r="D53" s="13"/>
      <c r="E53" s="13"/>
      <c r="F53" s="13"/>
      <c r="G53" s="13"/>
      <c r="H53" s="13"/>
      <c r="I53" s="13" t="s">
        <v>88</v>
      </c>
      <c r="J53" s="13"/>
      <c r="K53" s="13"/>
      <c r="L53" s="13"/>
      <c r="M53" s="13"/>
      <c r="N53" s="13"/>
      <c r="O53" s="17"/>
    </row>
    <row r="54" customFormat="false" ht="12" hidden="false" customHeight="false" outlineLevel="0" collapsed="false">
      <c r="A54" s="13" t="s">
        <v>17</v>
      </c>
      <c r="B54" s="27"/>
      <c r="C54" s="13"/>
      <c r="D54" s="13"/>
      <c r="E54" s="27"/>
      <c r="F54" s="13"/>
      <c r="G54" s="13"/>
      <c r="H54" s="13"/>
      <c r="I54" s="13" t="s">
        <v>18</v>
      </c>
      <c r="J54" s="13"/>
      <c r="K54" s="13"/>
      <c r="L54" s="13"/>
      <c r="M54" s="13"/>
      <c r="N54" s="13"/>
      <c r="O54" s="23" t="s">
        <v>86</v>
      </c>
    </row>
    <row r="55" customFormat="false" ht="12" hidden="false" customHeight="false" outlineLevel="0" collapsed="false">
      <c r="A55" s="20" t="s">
        <v>20</v>
      </c>
      <c r="B55" s="20"/>
      <c r="C55" s="20"/>
      <c r="D55" s="20"/>
      <c r="E55" s="13"/>
      <c r="F55" s="13"/>
      <c r="G55" s="13"/>
      <c r="H55" s="13"/>
      <c r="I55" s="13" t="s">
        <v>21</v>
      </c>
      <c r="J55" s="13"/>
      <c r="K55" s="13"/>
      <c r="L55" s="13"/>
      <c r="M55" s="13"/>
      <c r="N55" s="13"/>
      <c r="O55" s="17"/>
    </row>
    <row r="56" customFormat="false" ht="12" hidden="false" customHeight="false" outlineLevel="0" collapsed="false">
      <c r="A56" s="20"/>
      <c r="B56" s="20" t="s">
        <v>22</v>
      </c>
      <c r="C56" s="20"/>
      <c r="D56" s="20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7"/>
    </row>
    <row r="57" customFormat="false" ht="12" hidden="false" customHeight="false" outlineLevel="0" collapsed="false">
      <c r="A57" s="13" t="s">
        <v>89</v>
      </c>
      <c r="B57" s="13"/>
      <c r="C57" s="27"/>
      <c r="D57" s="27"/>
      <c r="E57" s="13"/>
      <c r="F57" s="13"/>
      <c r="G57" s="13"/>
      <c r="H57" s="13"/>
      <c r="I57" s="27" t="s">
        <v>24</v>
      </c>
      <c r="J57" s="13"/>
      <c r="K57" s="13"/>
      <c r="L57" s="13"/>
      <c r="M57" s="13"/>
      <c r="N57" s="13"/>
      <c r="O57" s="30" t="n">
        <v>104021</v>
      </c>
    </row>
    <row r="58" customFormat="false" ht="12.75" hidden="false" customHeight="false" outlineLevel="0" collapsed="false">
      <c r="A58" s="13" t="s">
        <v>25</v>
      </c>
      <c r="B58" s="13"/>
      <c r="C58" s="13"/>
      <c r="D58" s="20"/>
      <c r="E58" s="20"/>
      <c r="F58" s="20"/>
      <c r="G58" s="13"/>
      <c r="H58" s="27"/>
      <c r="I58" s="27" t="s">
        <v>26</v>
      </c>
      <c r="J58" s="27"/>
      <c r="K58" s="13"/>
      <c r="L58" s="13"/>
      <c r="M58" s="13"/>
      <c r="N58" s="13"/>
      <c r="O58" s="31"/>
    </row>
    <row r="59" customFormat="false" ht="12.75" hidden="false" customHeight="false" outlineLevel="0" collapsed="false">
      <c r="A59" s="13" t="s">
        <v>27</v>
      </c>
      <c r="B59" s="27"/>
      <c r="C59" s="5"/>
      <c r="D59" s="5"/>
      <c r="E59" s="32" t="s">
        <v>28</v>
      </c>
      <c r="F59" s="5"/>
      <c r="G59" s="13"/>
      <c r="H59" s="27"/>
      <c r="I59" s="27"/>
      <c r="J59" s="27"/>
      <c r="K59" s="20"/>
      <c r="L59" s="20"/>
      <c r="M59" s="20"/>
      <c r="N59" s="20"/>
      <c r="O59" s="33"/>
    </row>
    <row r="60" customFormat="false" ht="12" hidden="false" customHeight="false" outlineLevel="0" collapsed="false">
      <c r="A60" s="5"/>
      <c r="B60" s="5"/>
      <c r="C60" s="5"/>
      <c r="D60" s="5"/>
      <c r="E60" s="5"/>
      <c r="F60" s="5"/>
      <c r="G60" s="13"/>
      <c r="H60" s="5"/>
      <c r="I60" s="5"/>
      <c r="J60" s="5"/>
      <c r="K60" s="5"/>
      <c r="L60" s="5"/>
      <c r="M60" s="5"/>
      <c r="N60" s="5"/>
      <c r="O60" s="10"/>
    </row>
    <row r="61" customFormat="false" ht="12" hidden="false" customHeight="true" outlineLevel="0" collapsed="false">
      <c r="A61" s="34"/>
      <c r="B61" s="35" t="s">
        <v>29</v>
      </c>
      <c r="C61" s="36" t="s">
        <v>30</v>
      </c>
      <c r="D61" s="36"/>
      <c r="E61" s="37" t="s">
        <v>31</v>
      </c>
      <c r="F61" s="37" t="s">
        <v>32</v>
      </c>
      <c r="G61" s="37"/>
      <c r="H61" s="37"/>
      <c r="I61" s="37" t="s">
        <v>33</v>
      </c>
      <c r="J61" s="37" t="s">
        <v>34</v>
      </c>
      <c r="K61" s="37" t="s">
        <v>35</v>
      </c>
      <c r="L61" s="37" t="s">
        <v>36</v>
      </c>
      <c r="M61" s="37" t="s">
        <v>37</v>
      </c>
      <c r="N61" s="37"/>
      <c r="O61" s="38" t="s">
        <v>38</v>
      </c>
    </row>
    <row r="62" customFormat="false" ht="127.5" hidden="false" customHeight="true" outlineLevel="0" collapsed="false">
      <c r="A62" s="3"/>
      <c r="B62" s="35"/>
      <c r="C62" s="37" t="s">
        <v>39</v>
      </c>
      <c r="D62" s="37" t="s">
        <v>40</v>
      </c>
      <c r="E62" s="37"/>
      <c r="F62" s="37" t="s">
        <v>41</v>
      </c>
      <c r="G62" s="37" t="s">
        <v>42</v>
      </c>
      <c r="H62" s="37" t="s">
        <v>43</v>
      </c>
      <c r="I62" s="37"/>
      <c r="J62" s="37"/>
      <c r="K62" s="37"/>
      <c r="L62" s="37"/>
      <c r="M62" s="37" t="s">
        <v>44</v>
      </c>
      <c r="N62" s="37" t="s">
        <v>45</v>
      </c>
      <c r="O62" s="38"/>
    </row>
    <row r="63" customFormat="false" ht="12" hidden="false" customHeight="false" outlineLevel="0" collapsed="false">
      <c r="B63" s="36" t="s">
        <v>46</v>
      </c>
      <c r="C63" s="36" t="s">
        <v>47</v>
      </c>
      <c r="D63" s="39" t="s">
        <v>48</v>
      </c>
      <c r="E63" s="40" t="s">
        <v>49</v>
      </c>
      <c r="F63" s="40" t="s">
        <v>50</v>
      </c>
      <c r="G63" s="40" t="s">
        <v>51</v>
      </c>
      <c r="H63" s="40" t="s">
        <v>52</v>
      </c>
      <c r="I63" s="40" t="s">
        <v>53</v>
      </c>
      <c r="J63" s="40" t="s">
        <v>54</v>
      </c>
      <c r="K63" s="40" t="s">
        <v>55</v>
      </c>
      <c r="L63" s="40" t="s">
        <v>56</v>
      </c>
      <c r="M63" s="40" t="s">
        <v>57</v>
      </c>
      <c r="N63" s="40" t="s">
        <v>58</v>
      </c>
      <c r="O63" s="41" t="s">
        <v>59</v>
      </c>
    </row>
    <row r="64" customFormat="false" ht="12.75" hidden="false" customHeight="false" outlineLevel="0" collapsed="false">
      <c r="A64" s="42"/>
      <c r="B64" s="39" t="n">
        <v>1100000</v>
      </c>
      <c r="C64" s="43" t="s">
        <v>60</v>
      </c>
      <c r="D64" s="39" t="s">
        <v>61</v>
      </c>
      <c r="E64" s="44" t="n">
        <f aca="false">E67</f>
        <v>21549</v>
      </c>
      <c r="F64" s="44" t="n">
        <f aca="false">F67</f>
        <v>0</v>
      </c>
      <c r="G64" s="44" t="n">
        <f aca="false">G67</f>
        <v>0</v>
      </c>
      <c r="H64" s="44" t="n">
        <f aca="false">H67</f>
        <v>-2500</v>
      </c>
      <c r="I64" s="44" t="n">
        <f aca="false">E64+F64+G64+H64</f>
        <v>19049</v>
      </c>
      <c r="J64" s="44" t="n">
        <f aca="false">J67</f>
        <v>19049</v>
      </c>
      <c r="K64" s="44" t="n">
        <f aca="false">K67</f>
        <v>19049</v>
      </c>
      <c r="L64" s="44" t="n">
        <f aca="false">L67</f>
        <v>0</v>
      </c>
      <c r="M64" s="37"/>
      <c r="N64" s="37"/>
      <c r="O64" s="38"/>
    </row>
    <row r="65" customFormat="false" ht="12.75" hidden="false" customHeight="false" outlineLevel="0" collapsed="false">
      <c r="A65" s="42"/>
      <c r="B65" s="39"/>
      <c r="C65" s="43" t="s">
        <v>62</v>
      </c>
      <c r="D65" s="39"/>
      <c r="E65" s="44"/>
      <c r="F65" s="45"/>
      <c r="G65" s="45"/>
      <c r="H65" s="45"/>
      <c r="I65" s="44" t="n">
        <f aca="false">E65+F65+G65+H65</f>
        <v>0</v>
      </c>
      <c r="J65" s="47"/>
      <c r="K65" s="47"/>
      <c r="L65" s="47"/>
      <c r="M65" s="39"/>
      <c r="N65" s="39"/>
      <c r="O65" s="48"/>
    </row>
    <row r="66" customFormat="false" ht="26.25" hidden="false" customHeight="true" outlineLevel="0" collapsed="false">
      <c r="A66" s="42"/>
      <c r="B66" s="49" t="n">
        <v>1123000</v>
      </c>
      <c r="C66" s="2" t="s">
        <v>66</v>
      </c>
      <c r="D66" s="50" t="s">
        <v>61</v>
      </c>
      <c r="E66" s="44" t="n">
        <f aca="false">SUM(E67)</f>
        <v>21549</v>
      </c>
      <c r="F66" s="44" t="n">
        <f aca="false">SUM(F67)</f>
        <v>0</v>
      </c>
      <c r="G66" s="44" t="n">
        <f aca="false">SUM(G67)</f>
        <v>0</v>
      </c>
      <c r="H66" s="44" t="n">
        <f aca="false">SUM(H67)</f>
        <v>-2500</v>
      </c>
      <c r="I66" s="44" t="n">
        <f aca="false">E66+F66+G66+H66</f>
        <v>19049</v>
      </c>
      <c r="J66" s="44" t="n">
        <f aca="false">J67</f>
        <v>19049</v>
      </c>
      <c r="K66" s="44" t="n">
        <f aca="false">K67</f>
        <v>19049</v>
      </c>
      <c r="L66" s="44" t="n">
        <f aca="false">L67</f>
        <v>0</v>
      </c>
      <c r="M66" s="37"/>
      <c r="N66" s="37"/>
      <c r="O66" s="38"/>
    </row>
    <row r="67" customFormat="false" ht="15.75" hidden="false" customHeight="true" outlineLevel="0" collapsed="false">
      <c r="A67" s="42"/>
      <c r="B67" s="49" t="n">
        <v>1123400</v>
      </c>
      <c r="C67" s="2" t="s">
        <v>69</v>
      </c>
      <c r="D67" s="37" t="s">
        <v>70</v>
      </c>
      <c r="E67" s="44" t="n">
        <v>21549</v>
      </c>
      <c r="F67" s="44"/>
      <c r="G67" s="44"/>
      <c r="H67" s="44" t="n">
        <v>-2500</v>
      </c>
      <c r="I67" s="44" t="n">
        <f aca="false">E67+F67+G67+H67</f>
        <v>19049</v>
      </c>
      <c r="J67" s="64" t="n">
        <v>19049</v>
      </c>
      <c r="K67" s="64" t="n">
        <v>19049</v>
      </c>
      <c r="L67" s="65"/>
      <c r="M67" s="39"/>
      <c r="N67" s="39"/>
      <c r="O67" s="48"/>
    </row>
    <row r="68" customFormat="false" ht="43.5" hidden="false" customHeight="true" outlineLevel="0" collapsed="false">
      <c r="A68" s="42"/>
      <c r="B68" s="40" t="n">
        <v>1000000</v>
      </c>
      <c r="C68" s="37" t="s">
        <v>90</v>
      </c>
      <c r="D68" s="39" t="s">
        <v>61</v>
      </c>
      <c r="E68" s="44" t="n">
        <f aca="false">E67</f>
        <v>21549</v>
      </c>
      <c r="F68" s="45" t="n">
        <f aca="false">F67</f>
        <v>0</v>
      </c>
      <c r="G68" s="45" t="n">
        <f aca="false">G67</f>
        <v>0</v>
      </c>
      <c r="H68" s="44" t="n">
        <f aca="false">H67</f>
        <v>-2500</v>
      </c>
      <c r="I68" s="44" t="n">
        <f aca="false">I67</f>
        <v>19049</v>
      </c>
      <c r="J68" s="44" t="n">
        <f aca="false">J67</f>
        <v>19049</v>
      </c>
      <c r="K68" s="44" t="n">
        <f aca="false">K67</f>
        <v>19049</v>
      </c>
      <c r="L68" s="44" t="n">
        <f aca="false">L67</f>
        <v>0</v>
      </c>
      <c r="M68" s="37"/>
      <c r="N68" s="37"/>
      <c r="O68" s="38"/>
    </row>
    <row r="69" customFormat="false" ht="12.75" hidden="false" customHeight="false" outlineLevel="0" collapsed="false">
      <c r="A69" s="19"/>
      <c r="B69" s="54"/>
      <c r="C69" s="14"/>
      <c r="D69" s="18"/>
      <c r="E69" s="55"/>
      <c r="F69" s="66"/>
      <c r="G69" s="66"/>
      <c r="H69" s="55"/>
      <c r="I69" s="55"/>
      <c r="J69" s="55"/>
      <c r="K69" s="55"/>
      <c r="L69" s="55"/>
      <c r="M69" s="67"/>
      <c r="N69" s="67"/>
      <c r="O69" s="68"/>
    </row>
    <row r="70" customFormat="false" ht="12" hidden="false" customHeight="false" outlineLevel="0" collapsed="false">
      <c r="A70" s="56"/>
      <c r="B70" s="5"/>
      <c r="C70" s="19" t="s">
        <v>74</v>
      </c>
      <c r="D70" s="5"/>
      <c r="E70" s="5"/>
      <c r="F70" s="8"/>
      <c r="G70" s="8"/>
      <c r="H70" s="5"/>
      <c r="I70" s="5"/>
      <c r="J70" s="19"/>
      <c r="K70" s="19"/>
      <c r="L70" s="19"/>
      <c r="M70" s="19"/>
      <c r="N70" s="19"/>
      <c r="O70" s="21"/>
    </row>
    <row r="71" customFormat="false" ht="12" hidden="false" customHeight="false" outlineLevel="0" collapsed="false">
      <c r="A71" s="56"/>
      <c r="B71" s="5"/>
      <c r="C71" s="19"/>
      <c r="D71" s="5"/>
      <c r="E71" s="5"/>
      <c r="F71" s="8"/>
      <c r="G71" s="8"/>
      <c r="H71" s="5"/>
      <c r="I71" s="5"/>
      <c r="J71" s="19"/>
      <c r="K71" s="19"/>
      <c r="L71" s="19"/>
      <c r="M71" s="19"/>
      <c r="N71" s="19"/>
      <c r="O71" s="21"/>
    </row>
    <row r="72" customFormat="false" ht="12.75" hidden="false" customHeight="true" outlineLevel="0" collapsed="false">
      <c r="A72" s="56"/>
      <c r="B72" s="57" t="s">
        <v>75</v>
      </c>
      <c r="C72" s="57"/>
      <c r="D72" s="57"/>
      <c r="E72" s="5"/>
      <c r="F72" s="8"/>
      <c r="G72" s="8"/>
      <c r="H72" s="58" t="s">
        <v>76</v>
      </c>
      <c r="I72" s="5"/>
      <c r="J72" s="19"/>
      <c r="K72" s="19"/>
      <c r="L72" s="19"/>
      <c r="M72" s="19"/>
      <c r="N72" s="19"/>
      <c r="O72" s="21"/>
    </row>
    <row r="73" customFormat="false" ht="12" hidden="false" customHeight="false" outlineLevel="0" collapsed="false">
      <c r="A73" s="5"/>
      <c r="B73" s="57"/>
      <c r="C73" s="57"/>
      <c r="D73" s="57"/>
      <c r="E73" s="8" t="s">
        <v>77</v>
      </c>
      <c r="F73" s="5"/>
      <c r="G73" s="8"/>
      <c r="H73" s="8" t="s">
        <v>78</v>
      </c>
      <c r="I73" s="5"/>
      <c r="J73" s="5"/>
      <c r="K73" s="19"/>
      <c r="L73" s="19"/>
      <c r="M73" s="19"/>
      <c r="N73" s="19"/>
      <c r="O73" s="21"/>
    </row>
    <row r="74" customFormat="false" ht="12" hidden="false" customHeight="false" outlineLevel="0" collapsed="false">
      <c r="A74" s="5"/>
      <c r="B74" s="5"/>
      <c r="C74" s="7"/>
      <c r="D74" s="5"/>
      <c r="E74" s="27" t="s">
        <v>79</v>
      </c>
      <c r="F74" s="27"/>
      <c r="G74" s="8"/>
      <c r="H74" s="59" t="s">
        <v>80</v>
      </c>
      <c r="I74" s="59"/>
      <c r="J74" s="5"/>
      <c r="K74" s="19"/>
      <c r="L74" s="19"/>
      <c r="M74" s="19"/>
      <c r="N74" s="19"/>
      <c r="O74" s="21"/>
    </row>
    <row r="75" customFormat="false" ht="12" hidden="false" customHeight="false" outlineLevel="0" collapsed="false">
      <c r="A75" s="5"/>
      <c r="B75" s="5"/>
      <c r="C75" s="7"/>
      <c r="D75" s="5"/>
      <c r="E75" s="27"/>
      <c r="F75" s="27"/>
      <c r="G75" s="8"/>
      <c r="H75" s="59"/>
      <c r="I75" s="59"/>
      <c r="J75" s="5"/>
      <c r="K75" s="19"/>
      <c r="L75" s="19"/>
      <c r="M75" s="19"/>
      <c r="N75" s="19"/>
      <c r="O75" s="21"/>
    </row>
    <row r="76" customFormat="false" ht="12" hidden="false" customHeight="false" outlineLevel="0" collapsed="false">
      <c r="A76" s="5"/>
      <c r="B76" s="5" t="s">
        <v>81</v>
      </c>
      <c r="C76" s="7"/>
      <c r="D76" s="5"/>
      <c r="E76" s="5"/>
      <c r="F76" s="8"/>
      <c r="G76" s="5"/>
      <c r="H76" s="5"/>
      <c r="I76" s="5"/>
      <c r="J76" s="5"/>
      <c r="K76" s="19"/>
      <c r="L76" s="19"/>
      <c r="M76" s="19"/>
      <c r="N76" s="19"/>
      <c r="O76" s="21"/>
    </row>
    <row r="77" customFormat="false" ht="12.75" hidden="false" customHeight="true" outlineLevel="0" collapsed="false">
      <c r="A77" s="5"/>
      <c r="B77" s="57" t="s">
        <v>82</v>
      </c>
      <c r="C77" s="57"/>
      <c r="D77" s="57"/>
      <c r="E77" s="5"/>
      <c r="F77" s="8"/>
      <c r="G77" s="8"/>
      <c r="H77" s="58" t="s">
        <v>83</v>
      </c>
      <c r="I77" s="5"/>
      <c r="J77" s="19"/>
      <c r="K77" s="19"/>
      <c r="L77" s="19"/>
      <c r="M77" s="19"/>
      <c r="N77" s="19"/>
      <c r="O77" s="21"/>
    </row>
    <row r="78" customFormat="false" ht="12" hidden="false" customHeight="false" outlineLevel="0" collapsed="false">
      <c r="A78" s="19"/>
      <c r="B78" s="57"/>
      <c r="C78" s="57"/>
      <c r="D78" s="57"/>
      <c r="E78" s="8" t="s">
        <v>77</v>
      </c>
      <c r="F78" s="5"/>
      <c r="G78" s="8"/>
      <c r="H78" s="8" t="s">
        <v>78</v>
      </c>
      <c r="I78" s="5"/>
      <c r="J78" s="5"/>
      <c r="K78" s="19"/>
      <c r="L78" s="19"/>
      <c r="M78" s="19"/>
      <c r="N78" s="19"/>
      <c r="O78" s="21"/>
    </row>
    <row r="79" customFormat="false" ht="12.75" hidden="false" customHeight="false" outlineLevel="0" collapsed="false">
      <c r="A79" s="5"/>
      <c r="B79" s="60"/>
      <c r="C79" s="60"/>
      <c r="D79" s="60"/>
      <c r="E79" s="27" t="s">
        <v>79</v>
      </c>
      <c r="F79" s="27"/>
      <c r="G79" s="8"/>
      <c r="H79" s="59" t="s">
        <v>80</v>
      </c>
      <c r="I79" s="59"/>
      <c r="J79" s="5"/>
      <c r="K79" s="19"/>
      <c r="L79" s="19"/>
      <c r="M79" s="19"/>
      <c r="N79" s="19"/>
      <c r="O79" s="21"/>
    </row>
    <row r="80" customFormat="false" ht="12.75" hidden="false" customHeight="false" outlineLevel="0" collapsed="false">
      <c r="A80" s="5"/>
      <c r="B80" s="60"/>
      <c r="C80" s="60"/>
      <c r="D80" s="60"/>
      <c r="E80" s="27"/>
      <c r="F80" s="27"/>
      <c r="G80" s="8"/>
      <c r="H80" s="59"/>
      <c r="I80" s="59"/>
      <c r="J80" s="5"/>
      <c r="K80" s="19"/>
      <c r="L80" s="19"/>
      <c r="M80" s="19"/>
      <c r="N80" s="19"/>
      <c r="O80" s="21"/>
    </row>
    <row r="81" customFormat="false" ht="12.75" hidden="false" customHeight="false" outlineLevel="0" collapsed="false">
      <c r="A81" s="5"/>
      <c r="B81" s="60"/>
      <c r="C81" s="60"/>
      <c r="D81" s="60"/>
      <c r="E81" s="27"/>
      <c r="F81" s="27"/>
      <c r="G81" s="8"/>
      <c r="H81" s="59"/>
      <c r="I81" s="59"/>
      <c r="J81" s="5"/>
      <c r="K81" s="19"/>
      <c r="L81" s="19"/>
      <c r="M81" s="19"/>
      <c r="N81" s="19"/>
      <c r="O81" s="21"/>
    </row>
    <row r="82" customFormat="false" ht="12.75" hidden="false" customHeight="false" outlineLevel="0" collapsed="false">
      <c r="A82" s="5"/>
      <c r="B82" s="60"/>
      <c r="C82" s="60"/>
      <c r="D82" s="60"/>
      <c r="E82" s="27"/>
      <c r="F82" s="27"/>
      <c r="G82" s="8"/>
      <c r="H82" s="59"/>
      <c r="I82" s="59"/>
      <c r="J82" s="5"/>
      <c r="K82" s="19"/>
      <c r="L82" s="19"/>
      <c r="M82" s="19"/>
      <c r="N82" s="19"/>
      <c r="O82" s="21"/>
    </row>
    <row r="83" customFormat="false" ht="12.75" hidden="false" customHeight="false" outlineLevel="0" collapsed="false">
      <c r="A83" s="5"/>
      <c r="B83" s="60"/>
      <c r="C83" s="60"/>
      <c r="D83" s="60"/>
      <c r="E83" s="27"/>
      <c r="F83" s="27"/>
      <c r="G83" s="8"/>
      <c r="H83" s="59"/>
      <c r="I83" s="59"/>
      <c r="J83" s="5"/>
      <c r="K83" s="19"/>
      <c r="L83" s="19"/>
      <c r="M83" s="19"/>
      <c r="N83" s="19"/>
      <c r="O83" s="21"/>
    </row>
    <row r="84" customFormat="false" ht="12.75" hidden="false" customHeight="false" outlineLevel="0" collapsed="false">
      <c r="A84" s="5"/>
      <c r="B84" s="60"/>
      <c r="C84" s="60"/>
      <c r="D84" s="60"/>
      <c r="E84" s="27"/>
      <c r="F84" s="27"/>
      <c r="G84" s="8"/>
      <c r="H84" s="59"/>
      <c r="I84" s="59"/>
      <c r="J84" s="5"/>
      <c r="K84" s="19"/>
      <c r="L84" s="19"/>
      <c r="M84" s="19"/>
      <c r="N84" s="19"/>
      <c r="O84" s="21"/>
    </row>
    <row r="85" customFormat="false" ht="12.75" hidden="false" customHeight="true" outlineLevel="0" collapsed="false">
      <c r="A85" s="5"/>
      <c r="B85" s="5"/>
      <c r="C85" s="7"/>
      <c r="D85" s="5"/>
      <c r="E85" s="27"/>
      <c r="F85" s="27"/>
      <c r="G85" s="8"/>
      <c r="H85" s="59"/>
      <c r="I85" s="59"/>
      <c r="J85" s="5"/>
      <c r="K85" s="5"/>
      <c r="L85" s="9" t="s">
        <v>84</v>
      </c>
      <c r="M85" s="9"/>
      <c r="N85" s="5"/>
      <c r="O85" s="10"/>
    </row>
    <row r="86" customFormat="false" ht="12.75" hidden="false" customHeight="true" outlineLevel="0" collapsed="false">
      <c r="A86" s="5"/>
      <c r="B86" s="5"/>
      <c r="C86" s="7"/>
      <c r="D86" s="5"/>
      <c r="E86" s="27"/>
      <c r="F86" s="27"/>
      <c r="G86" s="8"/>
      <c r="H86" s="59"/>
      <c r="I86" s="59"/>
      <c r="J86" s="5"/>
      <c r="K86" s="5"/>
      <c r="L86" s="9"/>
      <c r="M86" s="9"/>
      <c r="N86" s="5"/>
      <c r="O86" s="10"/>
    </row>
    <row r="87" customFormat="false" ht="12.75" hidden="false" customHeight="true" outlineLevel="0" collapsed="false">
      <c r="A87" s="13" t="n">
        <v>8</v>
      </c>
      <c r="B87" s="14" t="s">
        <v>1</v>
      </c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</row>
    <row r="88" customFormat="false" ht="21.75" hidden="false" customHeight="true" outlineLevel="0" collapsed="false">
      <c r="A88" s="13"/>
      <c r="B88" s="14" t="s">
        <v>2</v>
      </c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</row>
    <row r="89" customFormat="false" ht="13.5" hidden="false" customHeight="true" outlineLevel="0" collapsed="false">
      <c r="A89" s="13"/>
      <c r="B89" s="14" t="s">
        <v>3</v>
      </c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</row>
    <row r="90" customFormat="false" ht="10.5" hidden="false" customHeight="true" outlineLevel="0" collapsed="false">
      <c r="A90" s="13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62"/>
    </row>
    <row r="91" customFormat="false" ht="12.75" hidden="false" customHeight="true" outlineLevel="0" collapsed="false">
      <c r="A91" s="13" t="s">
        <v>4</v>
      </c>
      <c r="B91" s="18"/>
      <c r="C91" s="18"/>
      <c r="D91" s="18"/>
      <c r="E91" s="19"/>
      <c r="F91" s="19"/>
      <c r="G91" s="19"/>
      <c r="H91" s="19"/>
      <c r="I91" s="20" t="s">
        <v>5</v>
      </c>
      <c r="J91" s="19"/>
      <c r="K91" s="18"/>
      <c r="L91" s="19"/>
      <c r="M91" s="19"/>
      <c r="N91" s="19"/>
      <c r="O91" s="21"/>
    </row>
    <row r="92" customFormat="false" ht="12.75" hidden="false" customHeight="true" outlineLevel="0" collapsed="false">
      <c r="A92" s="13" t="s">
        <v>91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22" t="s">
        <v>7</v>
      </c>
      <c r="N92" s="22"/>
      <c r="O92" s="23" t="s">
        <v>92</v>
      </c>
    </row>
    <row r="93" customFormat="false" ht="12.75" hidden="false" customHeight="false" outlineLevel="0" collapsed="false">
      <c r="A93" s="13" t="s">
        <v>9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22" t="s">
        <v>10</v>
      </c>
      <c r="N93" s="22"/>
      <c r="O93" s="24" t="s">
        <v>93</v>
      </c>
    </row>
    <row r="94" customFormat="false" ht="12.75" hidden="false" customHeight="false" outlineLevel="0" collapsed="false">
      <c r="A94" s="13" t="s">
        <v>11</v>
      </c>
      <c r="B94" s="13"/>
      <c r="C94" s="13"/>
      <c r="D94" s="13"/>
      <c r="E94" s="25" t="s">
        <v>12</v>
      </c>
      <c r="F94" s="13"/>
      <c r="G94" s="13"/>
      <c r="H94" s="13"/>
      <c r="I94" s="13"/>
      <c r="J94" s="13"/>
      <c r="K94" s="13"/>
      <c r="L94" s="13"/>
      <c r="M94" s="22" t="s">
        <v>13</v>
      </c>
      <c r="N94" s="22"/>
      <c r="O94" s="24" t="s">
        <v>14</v>
      </c>
    </row>
    <row r="95" customFormat="false" ht="12" hidden="false" customHeight="false" outlineLevel="0" collapsed="false">
      <c r="A95" s="13" t="s">
        <v>15</v>
      </c>
      <c r="B95" s="13"/>
      <c r="C95" s="13"/>
      <c r="D95" s="13"/>
      <c r="E95" s="13"/>
      <c r="F95" s="13"/>
      <c r="G95" s="13"/>
      <c r="H95" s="13"/>
      <c r="I95" s="13" t="s">
        <v>94</v>
      </c>
      <c r="J95" s="13"/>
      <c r="K95" s="13"/>
      <c r="L95" s="13"/>
      <c r="M95" s="13"/>
      <c r="N95" s="13"/>
      <c r="O95" s="17"/>
    </row>
    <row r="96" customFormat="false" ht="12" hidden="false" customHeight="false" outlineLevel="0" collapsed="false">
      <c r="A96" s="13" t="s">
        <v>17</v>
      </c>
      <c r="B96" s="27"/>
      <c r="C96" s="13"/>
      <c r="D96" s="13"/>
      <c r="E96" s="27"/>
      <c r="F96" s="13"/>
      <c r="G96" s="13"/>
      <c r="H96" s="13"/>
      <c r="I96" s="13" t="s">
        <v>18</v>
      </c>
      <c r="J96" s="13"/>
      <c r="K96" s="13"/>
      <c r="L96" s="13"/>
      <c r="M96" s="13"/>
      <c r="N96" s="13"/>
      <c r="O96" s="23" t="s">
        <v>14</v>
      </c>
    </row>
    <row r="97" customFormat="false" ht="12" hidden="false" customHeight="false" outlineLevel="0" collapsed="false">
      <c r="A97" s="20" t="s">
        <v>20</v>
      </c>
      <c r="B97" s="20"/>
      <c r="C97" s="20"/>
      <c r="D97" s="20"/>
      <c r="E97" s="13"/>
      <c r="F97" s="13"/>
      <c r="G97" s="13"/>
      <c r="H97" s="13"/>
      <c r="I97" s="13" t="s">
        <v>21</v>
      </c>
      <c r="J97" s="13"/>
      <c r="K97" s="13"/>
      <c r="L97" s="13"/>
      <c r="M97" s="13"/>
      <c r="N97" s="13"/>
      <c r="O97" s="17"/>
    </row>
    <row r="98" customFormat="false" ht="12" hidden="false" customHeight="false" outlineLevel="0" collapsed="false">
      <c r="A98" s="20"/>
      <c r="B98" s="20" t="s">
        <v>22</v>
      </c>
      <c r="C98" s="20"/>
      <c r="D98" s="20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7"/>
    </row>
    <row r="99" customFormat="false" ht="12" hidden="false" customHeight="false" outlineLevel="0" collapsed="false">
      <c r="A99" s="13" t="s">
        <v>95</v>
      </c>
      <c r="B99" s="13"/>
      <c r="C99" s="27"/>
      <c r="D99" s="27"/>
      <c r="E99" s="13"/>
      <c r="F99" s="13"/>
      <c r="G99" s="13"/>
      <c r="H99" s="13"/>
      <c r="I99" s="27" t="s">
        <v>24</v>
      </c>
      <c r="J99" s="13"/>
      <c r="K99" s="13"/>
      <c r="L99" s="13"/>
      <c r="M99" s="13"/>
      <c r="N99" s="13"/>
      <c r="O99" s="30" t="n">
        <v>104021</v>
      </c>
    </row>
    <row r="100" customFormat="false" ht="12.75" hidden="false" customHeight="false" outlineLevel="0" collapsed="false">
      <c r="A100" s="13" t="s">
        <v>25</v>
      </c>
      <c r="B100" s="13"/>
      <c r="C100" s="13"/>
      <c r="D100" s="20"/>
      <c r="E100" s="20"/>
      <c r="F100" s="20"/>
      <c r="G100" s="13"/>
      <c r="H100" s="27"/>
      <c r="I100" s="27" t="s">
        <v>26</v>
      </c>
      <c r="J100" s="27"/>
      <c r="K100" s="13"/>
      <c r="L100" s="13"/>
      <c r="M100" s="13"/>
      <c r="N100" s="13"/>
      <c r="O100" s="31"/>
    </row>
    <row r="101" customFormat="false" ht="12.75" hidden="false" customHeight="false" outlineLevel="0" collapsed="false">
      <c r="A101" s="13" t="s">
        <v>27</v>
      </c>
      <c r="B101" s="27"/>
      <c r="C101" s="5"/>
      <c r="D101" s="5"/>
      <c r="E101" s="32" t="s">
        <v>28</v>
      </c>
      <c r="F101" s="5"/>
      <c r="G101" s="13"/>
      <c r="H101" s="27"/>
      <c r="I101" s="27"/>
      <c r="J101" s="27"/>
      <c r="K101" s="20"/>
      <c r="L101" s="20"/>
      <c r="M101" s="20"/>
      <c r="N101" s="20"/>
      <c r="O101" s="33"/>
    </row>
    <row r="102" customFormat="false" ht="12" hidden="false" customHeight="true" outlineLevel="0" collapsed="false">
      <c r="A102" s="34"/>
      <c r="B102" s="35" t="s">
        <v>29</v>
      </c>
      <c r="C102" s="36" t="s">
        <v>30</v>
      </c>
      <c r="D102" s="36"/>
      <c r="E102" s="37" t="s">
        <v>31</v>
      </c>
      <c r="F102" s="37" t="s">
        <v>32</v>
      </c>
      <c r="G102" s="37"/>
      <c r="H102" s="37"/>
      <c r="I102" s="37" t="s">
        <v>33</v>
      </c>
      <c r="J102" s="37" t="s">
        <v>34</v>
      </c>
      <c r="K102" s="37" t="s">
        <v>35</v>
      </c>
      <c r="L102" s="37" t="s">
        <v>36</v>
      </c>
      <c r="M102" s="37" t="s">
        <v>37</v>
      </c>
      <c r="N102" s="37"/>
      <c r="O102" s="38" t="s">
        <v>38</v>
      </c>
    </row>
    <row r="103" customFormat="false" ht="128.25" hidden="false" customHeight="true" outlineLevel="0" collapsed="false">
      <c r="A103" s="3"/>
      <c r="B103" s="35"/>
      <c r="C103" s="37" t="s">
        <v>39</v>
      </c>
      <c r="D103" s="37" t="s">
        <v>40</v>
      </c>
      <c r="E103" s="37"/>
      <c r="F103" s="37" t="s">
        <v>41</v>
      </c>
      <c r="G103" s="37" t="s">
        <v>42</v>
      </c>
      <c r="H103" s="37" t="s">
        <v>43</v>
      </c>
      <c r="I103" s="37"/>
      <c r="J103" s="37"/>
      <c r="K103" s="37"/>
      <c r="L103" s="37"/>
      <c r="M103" s="37" t="s">
        <v>44</v>
      </c>
      <c r="N103" s="37" t="s">
        <v>45</v>
      </c>
      <c r="O103" s="38"/>
    </row>
    <row r="104" customFormat="false" ht="12" hidden="false" customHeight="false" outlineLevel="0" collapsed="false">
      <c r="B104" s="36" t="s">
        <v>46</v>
      </c>
      <c r="C104" s="36" t="s">
        <v>47</v>
      </c>
      <c r="D104" s="39" t="s">
        <v>48</v>
      </c>
      <c r="E104" s="40" t="s">
        <v>49</v>
      </c>
      <c r="F104" s="40" t="s">
        <v>50</v>
      </c>
      <c r="G104" s="40" t="s">
        <v>51</v>
      </c>
      <c r="H104" s="40" t="s">
        <v>52</v>
      </c>
      <c r="I104" s="40" t="s">
        <v>53</v>
      </c>
      <c r="J104" s="40" t="s">
        <v>54</v>
      </c>
      <c r="K104" s="40" t="s">
        <v>55</v>
      </c>
      <c r="L104" s="40" t="s">
        <v>56</v>
      </c>
      <c r="M104" s="40" t="s">
        <v>57</v>
      </c>
      <c r="N104" s="40" t="s">
        <v>58</v>
      </c>
      <c r="O104" s="41" t="s">
        <v>59</v>
      </c>
    </row>
    <row r="105" customFormat="false" ht="12.75" hidden="false" customHeight="false" outlineLevel="0" collapsed="false">
      <c r="A105" s="42"/>
      <c r="B105" s="39" t="n">
        <v>1100000</v>
      </c>
      <c r="C105" s="43" t="s">
        <v>60</v>
      </c>
      <c r="D105" s="39" t="s">
        <v>61</v>
      </c>
      <c r="E105" s="44" t="n">
        <f aca="false">E108</f>
        <v>109683.3</v>
      </c>
      <c r="F105" s="44" t="n">
        <f aca="false">F108</f>
        <v>0</v>
      </c>
      <c r="G105" s="44" t="n">
        <f aca="false">G108</f>
        <v>0</v>
      </c>
      <c r="H105" s="44" t="n">
        <f aca="false">H108</f>
        <v>-109683.3</v>
      </c>
      <c r="I105" s="44" t="n">
        <f aca="false">I108</f>
        <v>0</v>
      </c>
      <c r="J105" s="44" t="n">
        <f aca="false">J108</f>
        <v>0</v>
      </c>
      <c r="K105" s="44" t="n">
        <f aca="false">K108</f>
        <v>0</v>
      </c>
      <c r="L105" s="44" t="n">
        <f aca="false">L108</f>
        <v>822.65</v>
      </c>
      <c r="M105" s="69"/>
      <c r="N105" s="69"/>
      <c r="O105" s="38"/>
    </row>
    <row r="106" customFormat="false" ht="12.75" hidden="false" customHeight="false" outlineLevel="0" collapsed="false">
      <c r="A106" s="42"/>
      <c r="B106" s="39"/>
      <c r="C106" s="43" t="s">
        <v>62</v>
      </c>
      <c r="D106" s="39"/>
      <c r="E106" s="44"/>
      <c r="F106" s="44"/>
      <c r="G106" s="44"/>
      <c r="H106" s="44"/>
      <c r="I106" s="44" t="n">
        <f aca="false">E106+F106+G106+H106</f>
        <v>0</v>
      </c>
      <c r="J106" s="46"/>
      <c r="K106" s="46"/>
      <c r="L106" s="46"/>
      <c r="M106" s="39"/>
      <c r="N106" s="39"/>
      <c r="O106" s="48"/>
    </row>
    <row r="107" customFormat="false" ht="12.75" hidden="false" customHeight="false" outlineLevel="0" collapsed="false">
      <c r="A107" s="42"/>
      <c r="B107" s="49" t="n">
        <v>1150000</v>
      </c>
      <c r="C107" s="35" t="s">
        <v>96</v>
      </c>
      <c r="D107" s="50" t="s">
        <v>61</v>
      </c>
      <c r="E107" s="44" t="n">
        <f aca="false">E108</f>
        <v>109683.3</v>
      </c>
      <c r="F107" s="44" t="n">
        <f aca="false">F108</f>
        <v>0</v>
      </c>
      <c r="G107" s="44" t="n">
        <f aca="false">G108</f>
        <v>0</v>
      </c>
      <c r="H107" s="44" t="n">
        <f aca="false">H108</f>
        <v>-109683.3</v>
      </c>
      <c r="I107" s="44" t="n">
        <f aca="false">E107+F107+G107+H107</f>
        <v>0</v>
      </c>
      <c r="J107" s="44" t="n">
        <f aca="false">J108</f>
        <v>0</v>
      </c>
      <c r="K107" s="44" t="n">
        <f aca="false">K108</f>
        <v>0</v>
      </c>
      <c r="L107" s="44" t="n">
        <f aca="false">L108</f>
        <v>822.65</v>
      </c>
      <c r="M107" s="39"/>
      <c r="N107" s="39"/>
      <c r="O107" s="48"/>
    </row>
    <row r="108" customFormat="false" ht="48.75" hidden="false" customHeight="true" outlineLevel="0" collapsed="false">
      <c r="A108" s="42"/>
      <c r="B108" s="70" t="s">
        <v>97</v>
      </c>
      <c r="C108" s="71" t="s">
        <v>98</v>
      </c>
      <c r="D108" s="72" t="s">
        <v>99</v>
      </c>
      <c r="E108" s="44" t="n">
        <v>109683.3</v>
      </c>
      <c r="F108" s="44"/>
      <c r="G108" s="44"/>
      <c r="H108" s="44" t="n">
        <v>-109683.3</v>
      </c>
      <c r="I108" s="44" t="n">
        <f aca="false">E108+F108+G108+H108</f>
        <v>0</v>
      </c>
      <c r="J108" s="44"/>
      <c r="K108" s="44"/>
      <c r="L108" s="44" t="n">
        <v>822.65</v>
      </c>
      <c r="M108" s="39"/>
      <c r="N108" s="39"/>
      <c r="O108" s="48"/>
    </row>
    <row r="109" customFormat="false" ht="36" hidden="false" customHeight="true" outlineLevel="0" collapsed="false">
      <c r="A109" s="42"/>
      <c r="B109" s="40" t="n">
        <v>1000000</v>
      </c>
      <c r="C109" s="43" t="s">
        <v>100</v>
      </c>
      <c r="D109" s="39" t="s">
        <v>61</v>
      </c>
      <c r="E109" s="44" t="n">
        <f aca="false">E108</f>
        <v>109683.3</v>
      </c>
      <c r="F109" s="44" t="n">
        <f aca="false">F108</f>
        <v>0</v>
      </c>
      <c r="G109" s="44" t="n">
        <f aca="false">G108</f>
        <v>0</v>
      </c>
      <c r="H109" s="44" t="n">
        <f aca="false">H108</f>
        <v>-109683.3</v>
      </c>
      <c r="I109" s="44" t="n">
        <f aca="false">I108</f>
        <v>0</v>
      </c>
      <c r="J109" s="44" t="n">
        <f aca="false">J108</f>
        <v>0</v>
      </c>
      <c r="K109" s="44" t="n">
        <f aca="false">K108</f>
        <v>0</v>
      </c>
      <c r="L109" s="44" t="n">
        <f aca="false">L108</f>
        <v>822.65</v>
      </c>
      <c r="M109" s="69"/>
      <c r="N109" s="69"/>
      <c r="O109" s="38"/>
    </row>
    <row r="110" customFormat="false" ht="12.75" hidden="false" customHeight="true" outlineLevel="0" collapsed="false">
      <c r="A110" s="19"/>
      <c r="B110" s="54"/>
      <c r="C110" s="14"/>
      <c r="D110" s="18"/>
      <c r="E110" s="55"/>
      <c r="F110" s="55"/>
      <c r="G110" s="55"/>
      <c r="H110" s="55"/>
      <c r="I110" s="55"/>
      <c r="J110" s="55"/>
      <c r="K110" s="55"/>
      <c r="L110" s="55"/>
      <c r="M110" s="73"/>
      <c r="N110" s="73"/>
      <c r="O110" s="68"/>
    </row>
    <row r="111" customFormat="false" ht="12" hidden="false" customHeight="false" outlineLevel="0" collapsed="false">
      <c r="A111" s="56"/>
      <c r="B111" s="5"/>
      <c r="C111" s="19" t="s">
        <v>74</v>
      </c>
      <c r="D111" s="5"/>
      <c r="E111" s="5"/>
      <c r="F111" s="8"/>
      <c r="G111" s="8"/>
      <c r="H111" s="5"/>
      <c r="I111" s="5"/>
      <c r="J111" s="19"/>
      <c r="K111" s="19"/>
      <c r="L111" s="19"/>
      <c r="M111" s="19"/>
      <c r="N111" s="19"/>
      <c r="O111" s="21"/>
    </row>
    <row r="112" customFormat="false" ht="12" hidden="false" customHeight="false" outlineLevel="0" collapsed="false">
      <c r="A112" s="56"/>
      <c r="B112" s="5"/>
      <c r="C112" s="19"/>
      <c r="D112" s="5"/>
      <c r="E112" s="5"/>
      <c r="F112" s="8"/>
      <c r="G112" s="8"/>
      <c r="H112" s="5"/>
      <c r="I112" s="5"/>
      <c r="J112" s="19"/>
      <c r="K112" s="19"/>
      <c r="L112" s="19"/>
      <c r="M112" s="19"/>
      <c r="N112" s="19"/>
      <c r="O112" s="21"/>
    </row>
    <row r="113" customFormat="false" ht="12" hidden="false" customHeight="true" outlineLevel="0" collapsed="false">
      <c r="A113" s="56"/>
      <c r="B113" s="57" t="s">
        <v>75</v>
      </c>
      <c r="C113" s="57"/>
      <c r="D113" s="57"/>
      <c r="E113" s="5"/>
      <c r="F113" s="8"/>
      <c r="G113" s="8"/>
      <c r="H113" s="58" t="s">
        <v>76</v>
      </c>
      <c r="I113" s="5"/>
      <c r="J113" s="19"/>
      <c r="K113" s="19"/>
      <c r="L113" s="19"/>
      <c r="M113" s="19"/>
      <c r="N113" s="19"/>
      <c r="O113" s="21"/>
    </row>
    <row r="114" customFormat="false" ht="12" hidden="false" customHeight="true" outlineLevel="0" collapsed="false">
      <c r="A114" s="5"/>
      <c r="B114" s="57"/>
      <c r="C114" s="57"/>
      <c r="D114" s="57"/>
      <c r="E114" s="8" t="s">
        <v>77</v>
      </c>
      <c r="F114" s="5"/>
      <c r="G114" s="8"/>
      <c r="H114" s="8" t="s">
        <v>78</v>
      </c>
      <c r="I114" s="5"/>
      <c r="J114" s="5"/>
      <c r="K114" s="19"/>
      <c r="L114" s="19"/>
      <c r="M114" s="19"/>
      <c r="N114" s="19"/>
      <c r="O114" s="21"/>
    </row>
    <row r="115" customFormat="false" ht="12" hidden="false" customHeight="false" outlineLevel="0" collapsed="false">
      <c r="A115" s="5"/>
      <c r="B115" s="5"/>
      <c r="C115" s="7"/>
      <c r="D115" s="5"/>
      <c r="E115" s="27" t="s">
        <v>79</v>
      </c>
      <c r="F115" s="27"/>
      <c r="G115" s="8"/>
      <c r="H115" s="59" t="s">
        <v>80</v>
      </c>
      <c r="I115" s="59"/>
      <c r="J115" s="5"/>
      <c r="K115" s="19"/>
      <c r="L115" s="19"/>
      <c r="M115" s="19"/>
      <c r="N115" s="19"/>
      <c r="O115" s="21"/>
    </row>
    <row r="116" customFormat="false" ht="12" hidden="false" customHeight="false" outlineLevel="0" collapsed="false">
      <c r="A116" s="5"/>
      <c r="B116" s="5"/>
      <c r="C116" s="7"/>
      <c r="D116" s="5"/>
      <c r="E116" s="27"/>
      <c r="F116" s="27"/>
      <c r="G116" s="8"/>
      <c r="H116" s="59"/>
      <c r="I116" s="59"/>
      <c r="J116" s="5"/>
      <c r="K116" s="19"/>
      <c r="L116" s="19"/>
      <c r="M116" s="19"/>
      <c r="N116" s="19"/>
      <c r="O116" s="21"/>
    </row>
    <row r="117" customFormat="false" ht="12" hidden="false" customHeight="false" outlineLevel="0" collapsed="false">
      <c r="A117" s="5"/>
      <c r="B117" s="5" t="s">
        <v>81</v>
      </c>
      <c r="C117" s="7"/>
      <c r="D117" s="5"/>
      <c r="E117" s="5"/>
      <c r="F117" s="8"/>
      <c r="G117" s="5"/>
      <c r="H117" s="5"/>
      <c r="I117" s="5"/>
      <c r="J117" s="5"/>
      <c r="K117" s="19"/>
      <c r="L117" s="19"/>
      <c r="M117" s="19"/>
      <c r="N117" s="19"/>
      <c r="O117" s="21"/>
    </row>
    <row r="118" customFormat="false" ht="12" hidden="false" customHeight="true" outlineLevel="0" collapsed="false">
      <c r="A118" s="5"/>
      <c r="B118" s="57" t="s">
        <v>82</v>
      </c>
      <c r="C118" s="57"/>
      <c r="D118" s="57"/>
      <c r="E118" s="5"/>
      <c r="F118" s="8"/>
      <c r="G118" s="8"/>
      <c r="H118" s="58" t="s">
        <v>83</v>
      </c>
      <c r="I118" s="5"/>
      <c r="J118" s="19"/>
      <c r="K118" s="19"/>
      <c r="L118" s="19"/>
      <c r="M118" s="19"/>
      <c r="N118" s="19"/>
      <c r="O118" s="21"/>
    </row>
    <row r="119" customFormat="false" ht="12" hidden="false" customHeight="true" outlineLevel="0" collapsed="false">
      <c r="A119" s="5"/>
      <c r="B119" s="57"/>
      <c r="C119" s="57"/>
      <c r="D119" s="57"/>
      <c r="E119" s="8" t="s">
        <v>77</v>
      </c>
      <c r="F119" s="5"/>
      <c r="G119" s="8"/>
      <c r="H119" s="8" t="s">
        <v>78</v>
      </c>
      <c r="I119" s="5"/>
      <c r="J119" s="5"/>
      <c r="K119" s="5"/>
      <c r="L119" s="5"/>
      <c r="M119" s="5"/>
      <c r="N119" s="5"/>
      <c r="O119" s="10"/>
    </row>
    <row r="120" customFormat="false" ht="12.75" hidden="false" customHeight="false" outlineLevel="0" collapsed="false">
      <c r="A120" s="5"/>
      <c r="B120" s="60"/>
      <c r="C120" s="60"/>
      <c r="D120" s="60"/>
      <c r="E120" s="27" t="s">
        <v>79</v>
      </c>
      <c r="F120" s="27"/>
      <c r="G120" s="8"/>
      <c r="H120" s="59" t="s">
        <v>80</v>
      </c>
      <c r="I120" s="59"/>
      <c r="J120" s="5"/>
      <c r="K120" s="5"/>
      <c r="L120" s="5"/>
      <c r="M120" s="5"/>
      <c r="N120" s="5"/>
      <c r="O120" s="12"/>
    </row>
    <row r="121" customFormat="false" ht="12" hidden="false" customHeight="false" outlineLevel="0" collapsed="false">
      <c r="A121" s="5"/>
      <c r="B121" s="5"/>
      <c r="C121" s="7"/>
      <c r="D121" s="5"/>
      <c r="E121" s="27"/>
      <c r="F121" s="27"/>
      <c r="G121" s="8"/>
      <c r="H121" s="59"/>
      <c r="I121" s="59"/>
      <c r="J121" s="5"/>
      <c r="K121" s="5"/>
      <c r="L121" s="5"/>
      <c r="M121" s="5"/>
      <c r="N121" s="5"/>
      <c r="O121" s="12"/>
    </row>
    <row r="122" customFormat="false" ht="12" hidden="false" customHeight="false" outlineLevel="0" collapsed="false">
      <c r="A122" s="5"/>
      <c r="B122" s="5"/>
      <c r="C122" s="7"/>
      <c r="D122" s="5"/>
      <c r="E122" s="27"/>
      <c r="F122" s="27"/>
      <c r="G122" s="8"/>
      <c r="H122" s="59"/>
      <c r="I122" s="59"/>
      <c r="J122" s="5"/>
      <c r="K122" s="5"/>
      <c r="L122" s="5"/>
      <c r="M122" s="5"/>
      <c r="N122" s="5"/>
      <c r="O122" s="12"/>
    </row>
    <row r="123" customFormat="false" ht="12" hidden="false" customHeight="false" outlineLevel="0" collapsed="false">
      <c r="A123" s="5"/>
      <c r="B123" s="5"/>
      <c r="C123" s="7"/>
      <c r="D123" s="5"/>
      <c r="E123" s="27"/>
      <c r="F123" s="27"/>
      <c r="G123" s="8"/>
      <c r="H123" s="59"/>
      <c r="I123" s="59"/>
      <c r="J123" s="5"/>
      <c r="K123" s="5"/>
      <c r="L123" s="5"/>
      <c r="M123" s="5"/>
      <c r="N123" s="5"/>
      <c r="O123" s="12"/>
    </row>
    <row r="124" customFormat="false" ht="12" hidden="false" customHeight="false" outlineLevel="0" collapsed="false">
      <c r="A124" s="5"/>
      <c r="B124" s="5"/>
      <c r="C124" s="7"/>
      <c r="D124" s="5"/>
      <c r="E124" s="27"/>
      <c r="F124" s="27"/>
      <c r="G124" s="8"/>
      <c r="H124" s="59"/>
      <c r="I124" s="59"/>
      <c r="J124" s="5"/>
      <c r="K124" s="5"/>
      <c r="L124" s="5"/>
      <c r="M124" s="5"/>
      <c r="N124" s="5"/>
      <c r="O124" s="12"/>
    </row>
    <row r="125" customFormat="false" ht="12" hidden="false" customHeight="true" outlineLevel="0" collapsed="false">
      <c r="A125" s="5"/>
      <c r="B125" s="5"/>
      <c r="C125" s="7"/>
      <c r="D125" s="5"/>
      <c r="E125" s="27"/>
      <c r="F125" s="27"/>
      <c r="G125" s="8"/>
      <c r="H125" s="59"/>
      <c r="I125" s="59"/>
      <c r="J125" s="5"/>
      <c r="K125" s="5"/>
      <c r="L125" s="9" t="s">
        <v>101</v>
      </c>
      <c r="M125" s="9"/>
      <c r="N125" s="5"/>
      <c r="O125" s="12"/>
    </row>
    <row r="126" customFormat="false" ht="12" hidden="false" customHeight="false" outlineLevel="0" collapsed="false">
      <c r="A126" s="5"/>
      <c r="B126" s="5"/>
      <c r="C126" s="7"/>
      <c r="D126" s="5"/>
      <c r="E126" s="27"/>
      <c r="F126" s="27"/>
      <c r="G126" s="8"/>
      <c r="H126" s="59"/>
      <c r="I126" s="59"/>
      <c r="J126" s="5"/>
      <c r="K126" s="5"/>
      <c r="L126" s="5"/>
      <c r="M126" s="5"/>
      <c r="N126" s="5"/>
      <c r="O126" s="12"/>
    </row>
    <row r="127" customFormat="false" ht="12" hidden="false" customHeight="true" outlineLevel="0" collapsed="false">
      <c r="A127" s="13"/>
      <c r="B127" s="14" t="s">
        <v>1</v>
      </c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</row>
    <row r="128" customFormat="false" ht="24.75" hidden="false" customHeight="true" outlineLevel="0" collapsed="false">
      <c r="A128" s="13"/>
      <c r="B128" s="14" t="s">
        <v>2</v>
      </c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</row>
    <row r="129" customFormat="false" ht="13.5" hidden="false" customHeight="true" outlineLevel="0" collapsed="false">
      <c r="A129" s="13"/>
      <c r="B129" s="14" t="s">
        <v>3</v>
      </c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13.5" hidden="false" customHeight="true" outlineLevel="0" collapsed="false">
      <c r="A130" s="13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</row>
    <row r="131" customFormat="false" ht="14.25" hidden="false" customHeight="true" outlineLevel="0" collapsed="false">
      <c r="A131" s="13"/>
      <c r="B131" s="13" t="s">
        <v>4</v>
      </c>
      <c r="C131" s="18"/>
      <c r="D131" s="18"/>
      <c r="E131" s="18"/>
      <c r="F131" s="19"/>
      <c r="G131" s="19"/>
      <c r="H131" s="19"/>
      <c r="I131" s="19"/>
      <c r="J131" s="20" t="s">
        <v>5</v>
      </c>
      <c r="K131" s="19"/>
      <c r="L131" s="18"/>
      <c r="M131" s="19"/>
      <c r="N131" s="19"/>
      <c r="O131" s="19"/>
    </row>
    <row r="132" customFormat="false" ht="12" hidden="true" customHeight="false" outlineLevel="0" collapsed="false">
      <c r="A132" s="13" t="s">
        <v>4</v>
      </c>
      <c r="B132" s="18"/>
      <c r="C132" s="18"/>
      <c r="D132" s="18"/>
      <c r="E132" s="19"/>
      <c r="F132" s="19"/>
      <c r="G132" s="19"/>
      <c r="H132" s="19"/>
      <c r="I132" s="20" t="s">
        <v>5</v>
      </c>
      <c r="J132" s="19"/>
      <c r="K132" s="18"/>
      <c r="L132" s="19"/>
      <c r="M132" s="19"/>
      <c r="N132" s="19"/>
      <c r="O132" s="21"/>
    </row>
    <row r="133" customFormat="false" ht="12" hidden="false" customHeight="false" outlineLevel="0" collapsed="false">
      <c r="A133" s="13" t="s">
        <v>102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22" t="s">
        <v>7</v>
      </c>
      <c r="N133" s="22"/>
      <c r="O133" s="23" t="s">
        <v>8</v>
      </c>
    </row>
    <row r="134" customFormat="false" ht="12.75" hidden="false" customHeight="false" outlineLevel="0" collapsed="false">
      <c r="A134" s="13" t="s">
        <v>9</v>
      </c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22" t="s">
        <v>10</v>
      </c>
      <c r="N134" s="22"/>
      <c r="O134" s="24" t="s">
        <v>8</v>
      </c>
    </row>
    <row r="135" customFormat="false" ht="12.75" hidden="false" customHeight="false" outlineLevel="0" collapsed="false">
      <c r="A135" s="13" t="s">
        <v>11</v>
      </c>
      <c r="B135" s="13"/>
      <c r="C135" s="13"/>
      <c r="D135" s="13"/>
      <c r="E135" s="25" t="s">
        <v>12</v>
      </c>
      <c r="F135" s="13"/>
      <c r="G135" s="13"/>
      <c r="H135" s="13"/>
      <c r="I135" s="13"/>
      <c r="J135" s="13"/>
      <c r="K135" s="13"/>
      <c r="L135" s="13"/>
      <c r="M135" s="22" t="s">
        <v>13</v>
      </c>
      <c r="N135" s="22"/>
      <c r="O135" s="24" t="s">
        <v>87</v>
      </c>
    </row>
    <row r="136" customFormat="false" ht="12" hidden="false" customHeight="false" outlineLevel="0" collapsed="false">
      <c r="A136" s="13" t="s">
        <v>15</v>
      </c>
      <c r="B136" s="13"/>
      <c r="C136" s="13"/>
      <c r="D136" s="13"/>
      <c r="E136" s="13"/>
      <c r="F136" s="13"/>
      <c r="G136" s="13"/>
      <c r="H136" s="13"/>
      <c r="I136" s="13" t="s">
        <v>103</v>
      </c>
      <c r="J136" s="13"/>
      <c r="K136" s="13"/>
      <c r="L136" s="13"/>
      <c r="M136" s="13"/>
      <c r="N136" s="13"/>
      <c r="O136" s="17"/>
    </row>
    <row r="137" customFormat="false" ht="12" hidden="false" customHeight="false" outlineLevel="0" collapsed="false">
      <c r="A137" s="13" t="s">
        <v>17</v>
      </c>
      <c r="B137" s="27"/>
      <c r="C137" s="13"/>
      <c r="D137" s="13"/>
      <c r="E137" s="27"/>
      <c r="F137" s="13"/>
      <c r="G137" s="13"/>
      <c r="H137" s="13"/>
      <c r="I137" s="13" t="s">
        <v>18</v>
      </c>
      <c r="J137" s="13"/>
      <c r="K137" s="13"/>
      <c r="L137" s="13"/>
      <c r="M137" s="13"/>
      <c r="N137" s="13"/>
      <c r="O137" s="23" t="s">
        <v>19</v>
      </c>
    </row>
    <row r="138" customFormat="false" ht="12" hidden="false" customHeight="false" outlineLevel="0" collapsed="false">
      <c r="A138" s="20" t="s">
        <v>20</v>
      </c>
      <c r="B138" s="20"/>
      <c r="C138" s="20"/>
      <c r="D138" s="20"/>
      <c r="E138" s="13"/>
      <c r="F138" s="13"/>
      <c r="G138" s="13"/>
      <c r="H138" s="13"/>
      <c r="I138" s="13" t="s">
        <v>21</v>
      </c>
      <c r="J138" s="13"/>
      <c r="K138" s="13"/>
      <c r="L138" s="13"/>
      <c r="M138" s="13"/>
      <c r="N138" s="13"/>
      <c r="O138" s="17"/>
    </row>
    <row r="139" customFormat="false" ht="12" hidden="false" customHeight="false" outlineLevel="0" collapsed="false">
      <c r="A139" s="20"/>
      <c r="B139" s="20" t="s">
        <v>22</v>
      </c>
      <c r="C139" s="20"/>
      <c r="D139" s="20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7"/>
    </row>
    <row r="140" customFormat="false" ht="12" hidden="false" customHeight="false" outlineLevel="0" collapsed="false">
      <c r="A140" s="13" t="s">
        <v>104</v>
      </c>
      <c r="B140" s="13"/>
      <c r="C140" s="27"/>
      <c r="D140" s="27"/>
      <c r="E140" s="13"/>
      <c r="F140" s="13"/>
      <c r="G140" s="13"/>
      <c r="H140" s="13"/>
      <c r="I140" s="27" t="s">
        <v>24</v>
      </c>
      <c r="J140" s="13"/>
      <c r="K140" s="13"/>
      <c r="L140" s="13"/>
      <c r="M140" s="13"/>
      <c r="N140" s="13"/>
      <c r="O140" s="30" t="n">
        <v>104021</v>
      </c>
    </row>
    <row r="141" customFormat="false" ht="12.75" hidden="false" customHeight="false" outlineLevel="0" collapsed="false">
      <c r="A141" s="13" t="s">
        <v>25</v>
      </c>
      <c r="B141" s="13"/>
      <c r="C141" s="13"/>
      <c r="D141" s="20"/>
      <c r="E141" s="20"/>
      <c r="F141" s="20"/>
      <c r="G141" s="13"/>
      <c r="H141" s="27"/>
      <c r="I141" s="27" t="s">
        <v>26</v>
      </c>
      <c r="J141" s="27"/>
      <c r="K141" s="13"/>
      <c r="L141" s="13"/>
      <c r="M141" s="13"/>
      <c r="N141" s="13"/>
      <c r="O141" s="31"/>
    </row>
    <row r="142" customFormat="false" ht="12.75" hidden="false" customHeight="false" outlineLevel="0" collapsed="false">
      <c r="A142" s="13" t="s">
        <v>27</v>
      </c>
      <c r="B142" s="27"/>
      <c r="C142" s="5"/>
      <c r="D142" s="5"/>
      <c r="E142" s="32" t="s">
        <v>28</v>
      </c>
      <c r="F142" s="5"/>
      <c r="G142" s="13"/>
      <c r="H142" s="27"/>
      <c r="I142" s="27"/>
      <c r="J142" s="27"/>
      <c r="K142" s="20"/>
      <c r="L142" s="20"/>
      <c r="M142" s="20"/>
      <c r="N142" s="20"/>
      <c r="O142" s="33"/>
    </row>
    <row r="143" customFormat="false" ht="12" hidden="false" customHeight="true" outlineLevel="0" collapsed="false">
      <c r="A143" s="34"/>
      <c r="B143" s="35" t="s">
        <v>29</v>
      </c>
      <c r="C143" s="36" t="s">
        <v>30</v>
      </c>
      <c r="D143" s="36"/>
      <c r="E143" s="37" t="s">
        <v>31</v>
      </c>
      <c r="F143" s="37" t="s">
        <v>32</v>
      </c>
      <c r="G143" s="37"/>
      <c r="H143" s="37"/>
      <c r="I143" s="37" t="s">
        <v>33</v>
      </c>
      <c r="J143" s="37" t="s">
        <v>34</v>
      </c>
      <c r="K143" s="37" t="s">
        <v>35</v>
      </c>
      <c r="L143" s="37" t="s">
        <v>36</v>
      </c>
      <c r="M143" s="37" t="s">
        <v>37</v>
      </c>
      <c r="N143" s="37"/>
      <c r="O143" s="38" t="s">
        <v>38</v>
      </c>
    </row>
    <row r="144" customFormat="false" ht="119.25" hidden="false" customHeight="true" outlineLevel="0" collapsed="false">
      <c r="A144" s="3"/>
      <c r="B144" s="35"/>
      <c r="C144" s="37" t="s">
        <v>39</v>
      </c>
      <c r="D144" s="37" t="s">
        <v>40</v>
      </c>
      <c r="E144" s="37"/>
      <c r="F144" s="37" t="s">
        <v>41</v>
      </c>
      <c r="G144" s="37" t="s">
        <v>42</v>
      </c>
      <c r="H144" s="37" t="s">
        <v>43</v>
      </c>
      <c r="I144" s="37"/>
      <c r="J144" s="37"/>
      <c r="K144" s="37"/>
      <c r="L144" s="37"/>
      <c r="M144" s="37" t="s">
        <v>44</v>
      </c>
      <c r="N144" s="37" t="s">
        <v>45</v>
      </c>
      <c r="O144" s="38"/>
    </row>
    <row r="145" customFormat="false" ht="12" hidden="false" customHeight="false" outlineLevel="0" collapsed="false">
      <c r="B145" s="36" t="s">
        <v>46</v>
      </c>
      <c r="C145" s="36" t="s">
        <v>47</v>
      </c>
      <c r="D145" s="39" t="s">
        <v>48</v>
      </c>
      <c r="E145" s="40" t="s">
        <v>49</v>
      </c>
      <c r="F145" s="40" t="s">
        <v>50</v>
      </c>
      <c r="G145" s="40" t="s">
        <v>51</v>
      </c>
      <c r="H145" s="40" t="s">
        <v>52</v>
      </c>
      <c r="I145" s="40" t="s">
        <v>53</v>
      </c>
      <c r="J145" s="40" t="s">
        <v>54</v>
      </c>
      <c r="K145" s="40" t="s">
        <v>55</v>
      </c>
      <c r="L145" s="40" t="s">
        <v>56</v>
      </c>
      <c r="M145" s="40" t="s">
        <v>57</v>
      </c>
      <c r="N145" s="40" t="s">
        <v>58</v>
      </c>
      <c r="O145" s="41" t="s">
        <v>59</v>
      </c>
    </row>
    <row r="146" customFormat="false" ht="12.75" hidden="false" customHeight="false" outlineLevel="0" collapsed="false">
      <c r="A146" s="42"/>
      <c r="B146" s="39" t="n">
        <v>1100000</v>
      </c>
      <c r="C146" s="43" t="s">
        <v>60</v>
      </c>
      <c r="D146" s="39" t="s">
        <v>61</v>
      </c>
      <c r="E146" s="37" t="n">
        <f aca="false">E150</f>
        <v>0</v>
      </c>
      <c r="F146" s="37" t="n">
        <f aca="false">F150</f>
        <v>0</v>
      </c>
      <c r="G146" s="44" t="n">
        <f aca="false">G148</f>
        <v>32164.09</v>
      </c>
      <c r="H146" s="44"/>
      <c r="I146" s="44" t="n">
        <f aca="false">E146+F146+G146+H146</f>
        <v>32164.09</v>
      </c>
      <c r="J146" s="44" t="n">
        <f aca="false">J150</f>
        <v>32164.09</v>
      </c>
      <c r="K146" s="44" t="n">
        <f aca="false">K150</f>
        <v>32164.09</v>
      </c>
      <c r="L146" s="44" t="n">
        <f aca="false">L150</f>
        <v>32164.09</v>
      </c>
      <c r="M146" s="37" t="n">
        <f aca="false">M150</f>
        <v>0</v>
      </c>
      <c r="N146" s="37" t="n">
        <f aca="false">N150</f>
        <v>0</v>
      </c>
      <c r="O146" s="38" t="n">
        <f aca="false">O150</f>
        <v>0</v>
      </c>
    </row>
    <row r="147" customFormat="false" ht="12.75" hidden="false" customHeight="false" outlineLevel="0" collapsed="false">
      <c r="A147" s="42"/>
      <c r="B147" s="39"/>
      <c r="C147" s="43" t="s">
        <v>62</v>
      </c>
      <c r="D147" s="39"/>
      <c r="E147" s="37"/>
      <c r="F147" s="37"/>
      <c r="G147" s="44"/>
      <c r="H147" s="44"/>
      <c r="I147" s="44" t="n">
        <f aca="false">E147+F147+G147+H147</f>
        <v>0</v>
      </c>
      <c r="J147" s="46"/>
      <c r="K147" s="46"/>
      <c r="L147" s="46"/>
      <c r="M147" s="39"/>
      <c r="N147" s="39"/>
      <c r="O147" s="48"/>
    </row>
    <row r="148" customFormat="false" ht="23.25" hidden="false" customHeight="true" outlineLevel="0" collapsed="false">
      <c r="A148" s="42"/>
      <c r="B148" s="49" t="n">
        <v>1122000</v>
      </c>
      <c r="C148" s="2" t="s">
        <v>105</v>
      </c>
      <c r="D148" s="50" t="s">
        <v>61</v>
      </c>
      <c r="E148" s="37"/>
      <c r="F148" s="69"/>
      <c r="G148" s="44" t="n">
        <v>32164.09</v>
      </c>
      <c r="H148" s="44"/>
      <c r="I148" s="44" t="n">
        <f aca="false">E148+F148+G148+H148</f>
        <v>32164.09</v>
      </c>
      <c r="J148" s="44" t="n">
        <f aca="false">J149+J150</f>
        <v>32164.09</v>
      </c>
      <c r="K148" s="44" t="n">
        <f aca="false">K149+K150</f>
        <v>32164.09</v>
      </c>
      <c r="L148" s="44" t="n">
        <f aca="false">L149+L150</f>
        <v>32164.09</v>
      </c>
      <c r="M148" s="37"/>
      <c r="N148" s="37"/>
      <c r="O148" s="38"/>
    </row>
    <row r="149" customFormat="false" ht="12.75" hidden="false" customHeight="false" outlineLevel="0" collapsed="false">
      <c r="A149" s="42"/>
      <c r="B149" s="49" t="n">
        <v>1122100</v>
      </c>
      <c r="C149" s="2" t="s">
        <v>106</v>
      </c>
      <c r="D149" s="37" t="s">
        <v>107</v>
      </c>
      <c r="E149" s="37"/>
      <c r="F149" s="37"/>
      <c r="G149" s="44"/>
      <c r="H149" s="44"/>
      <c r="I149" s="44"/>
      <c r="J149" s="46"/>
      <c r="K149" s="46"/>
      <c r="L149" s="46"/>
      <c r="M149" s="39"/>
      <c r="N149" s="39"/>
      <c r="O149" s="48"/>
    </row>
    <row r="150" customFormat="false" ht="26.25" hidden="false" customHeight="true" outlineLevel="0" collapsed="false">
      <c r="A150" s="42"/>
      <c r="B150" s="49" t="n">
        <v>1122200</v>
      </c>
      <c r="C150" s="2" t="s">
        <v>108</v>
      </c>
      <c r="D150" s="37" t="s">
        <v>109</v>
      </c>
      <c r="E150" s="37"/>
      <c r="F150" s="37"/>
      <c r="G150" s="44"/>
      <c r="H150" s="44"/>
      <c r="I150" s="44" t="n">
        <f aca="false">E150+F150+G150+H150</f>
        <v>0</v>
      </c>
      <c r="J150" s="44" t="n">
        <v>32164.09</v>
      </c>
      <c r="K150" s="44" t="n">
        <v>32164.09</v>
      </c>
      <c r="L150" s="44" t="n">
        <v>32164.09</v>
      </c>
      <c r="M150" s="39"/>
      <c r="N150" s="39"/>
      <c r="O150" s="48"/>
    </row>
    <row r="151" customFormat="false" ht="37.5" hidden="false" customHeight="true" outlineLevel="0" collapsed="false">
      <c r="A151" s="42"/>
      <c r="B151" s="40" t="n">
        <v>1000000</v>
      </c>
      <c r="C151" s="37" t="s">
        <v>110</v>
      </c>
      <c r="D151" s="39" t="s">
        <v>61</v>
      </c>
      <c r="E151" s="37" t="n">
        <f aca="false">E150</f>
        <v>0</v>
      </c>
      <c r="F151" s="37" t="n">
        <f aca="false">F150</f>
        <v>0</v>
      </c>
      <c r="G151" s="44" t="n">
        <f aca="false">G146</f>
        <v>32164.09</v>
      </c>
      <c r="H151" s="44" t="n">
        <f aca="false">H146</f>
        <v>0</v>
      </c>
      <c r="I151" s="44" t="n">
        <f aca="false">I146</f>
        <v>32164.09</v>
      </c>
      <c r="J151" s="44" t="n">
        <f aca="false">J150</f>
        <v>32164.09</v>
      </c>
      <c r="K151" s="44" t="n">
        <f aca="false">K150</f>
        <v>32164.09</v>
      </c>
      <c r="L151" s="44" t="n">
        <f aca="false">L150</f>
        <v>32164.09</v>
      </c>
      <c r="M151" s="37" t="n">
        <f aca="false">M150</f>
        <v>0</v>
      </c>
      <c r="N151" s="37" t="n">
        <f aca="false">N150</f>
        <v>0</v>
      </c>
      <c r="O151" s="38" t="n">
        <f aca="false">O150</f>
        <v>0</v>
      </c>
    </row>
    <row r="152" customFormat="false" ht="23.25" hidden="false" customHeight="true" outlineLevel="0" collapsed="false">
      <c r="A152" s="42"/>
      <c r="B152" s="39" t="n">
        <v>1300000</v>
      </c>
      <c r="C152" s="43" t="s">
        <v>111</v>
      </c>
      <c r="D152" s="39"/>
      <c r="E152" s="37"/>
      <c r="F152" s="37"/>
      <c r="G152" s="74"/>
      <c r="H152" s="74"/>
      <c r="I152" s="74"/>
      <c r="J152" s="74"/>
      <c r="K152" s="74"/>
      <c r="L152" s="74"/>
      <c r="M152" s="37"/>
      <c r="N152" s="37"/>
      <c r="O152" s="38"/>
    </row>
    <row r="153" customFormat="false" ht="23.25" hidden="false" customHeight="true" outlineLevel="0" collapsed="false">
      <c r="A153" s="19"/>
      <c r="B153" s="18"/>
      <c r="C153" s="14"/>
      <c r="D153" s="18"/>
      <c r="E153" s="67"/>
      <c r="F153" s="67"/>
      <c r="G153" s="57"/>
      <c r="H153" s="57"/>
      <c r="I153" s="57"/>
      <c r="J153" s="57"/>
      <c r="K153" s="57"/>
      <c r="L153" s="57"/>
      <c r="M153" s="67"/>
      <c r="N153" s="67"/>
      <c r="O153" s="68"/>
    </row>
    <row r="154" customFormat="false" ht="12" hidden="false" customHeight="false" outlineLevel="0" collapsed="false">
      <c r="A154" s="56"/>
      <c r="B154" s="5"/>
      <c r="C154" s="19" t="s">
        <v>74</v>
      </c>
      <c r="D154" s="5"/>
      <c r="E154" s="5"/>
      <c r="F154" s="8"/>
      <c r="G154" s="8"/>
      <c r="H154" s="5"/>
      <c r="I154" s="5"/>
      <c r="J154" s="19"/>
      <c r="K154" s="19"/>
      <c r="L154" s="19"/>
      <c r="M154" s="19"/>
      <c r="N154" s="19"/>
      <c r="O154" s="21"/>
    </row>
    <row r="155" customFormat="false" ht="12" hidden="false" customHeight="false" outlineLevel="0" collapsed="false">
      <c r="A155" s="56"/>
      <c r="B155" s="5"/>
      <c r="C155" s="19"/>
      <c r="D155" s="5"/>
      <c r="E155" s="5"/>
      <c r="F155" s="8"/>
      <c r="G155" s="8"/>
      <c r="H155" s="5"/>
      <c r="I155" s="5"/>
      <c r="J155" s="19"/>
      <c r="K155" s="19"/>
      <c r="L155" s="19"/>
      <c r="M155" s="19"/>
      <c r="N155" s="19"/>
      <c r="O155" s="21"/>
    </row>
    <row r="156" customFormat="false" ht="12.75" hidden="false" customHeight="true" outlineLevel="0" collapsed="false">
      <c r="A156" s="56"/>
      <c r="B156" s="57" t="s">
        <v>75</v>
      </c>
      <c r="C156" s="57"/>
      <c r="D156" s="57"/>
      <c r="E156" s="5"/>
      <c r="F156" s="8"/>
      <c r="G156" s="8"/>
      <c r="H156" s="58" t="s">
        <v>76</v>
      </c>
      <c r="I156" s="5"/>
      <c r="J156" s="19"/>
      <c r="K156" s="19"/>
      <c r="L156" s="19"/>
      <c r="M156" s="19"/>
      <c r="N156" s="19"/>
      <c r="O156" s="21"/>
    </row>
    <row r="157" customFormat="false" ht="12" hidden="false" customHeight="false" outlineLevel="0" collapsed="false">
      <c r="A157" s="5"/>
      <c r="B157" s="57"/>
      <c r="C157" s="57"/>
      <c r="D157" s="57"/>
      <c r="E157" s="8" t="s">
        <v>77</v>
      </c>
      <c r="F157" s="5"/>
      <c r="G157" s="8"/>
      <c r="H157" s="8" t="s">
        <v>78</v>
      </c>
      <c r="I157" s="5"/>
      <c r="J157" s="5"/>
      <c r="K157" s="19"/>
      <c r="L157" s="19"/>
      <c r="M157" s="19"/>
      <c r="N157" s="19"/>
      <c r="O157" s="21"/>
    </row>
    <row r="158" customFormat="false" ht="12" hidden="false" customHeight="false" outlineLevel="0" collapsed="false">
      <c r="A158" s="5"/>
      <c r="B158" s="5"/>
      <c r="C158" s="7"/>
      <c r="D158" s="5"/>
      <c r="E158" s="27" t="s">
        <v>79</v>
      </c>
      <c r="F158" s="27"/>
      <c r="G158" s="8"/>
      <c r="H158" s="59" t="s">
        <v>80</v>
      </c>
      <c r="I158" s="59"/>
      <c r="J158" s="5"/>
      <c r="K158" s="19"/>
      <c r="L158" s="19"/>
      <c r="M158" s="19"/>
      <c r="N158" s="19"/>
      <c r="O158" s="21"/>
    </row>
    <row r="159" customFormat="false" ht="12" hidden="false" customHeight="false" outlineLevel="0" collapsed="false">
      <c r="A159" s="5"/>
      <c r="B159" s="5"/>
      <c r="C159" s="7"/>
      <c r="D159" s="5"/>
      <c r="E159" s="27"/>
      <c r="F159" s="27"/>
      <c r="G159" s="8"/>
      <c r="H159" s="59"/>
      <c r="I159" s="59"/>
      <c r="J159" s="5"/>
      <c r="K159" s="19"/>
      <c r="L159" s="19"/>
      <c r="M159" s="19"/>
      <c r="N159" s="19"/>
      <c r="O159" s="21"/>
    </row>
    <row r="160" customFormat="false" ht="12" hidden="false" customHeight="false" outlineLevel="0" collapsed="false">
      <c r="A160" s="19"/>
      <c r="B160" s="5" t="s">
        <v>81</v>
      </c>
      <c r="C160" s="7"/>
      <c r="D160" s="5"/>
      <c r="E160" s="5"/>
      <c r="F160" s="8"/>
      <c r="G160" s="5"/>
      <c r="H160" s="5"/>
      <c r="I160" s="5"/>
      <c r="J160" s="5"/>
      <c r="K160" s="19"/>
      <c r="L160" s="19"/>
      <c r="M160" s="19"/>
      <c r="N160" s="19"/>
      <c r="O160" s="21"/>
    </row>
    <row r="161" customFormat="false" ht="12.75" hidden="false" customHeight="true" outlineLevel="0" collapsed="false">
      <c r="A161" s="5"/>
      <c r="B161" s="57" t="s">
        <v>82</v>
      </c>
      <c r="C161" s="57"/>
      <c r="D161" s="57"/>
      <c r="E161" s="5"/>
      <c r="F161" s="8"/>
      <c r="G161" s="8"/>
      <c r="H161" s="58" t="s">
        <v>83</v>
      </c>
      <c r="I161" s="5"/>
      <c r="J161" s="19"/>
      <c r="K161" s="19"/>
      <c r="L161" s="19"/>
      <c r="M161" s="19"/>
      <c r="N161" s="19"/>
      <c r="O161" s="21"/>
    </row>
    <row r="162" customFormat="false" ht="12" hidden="false" customHeight="false" outlineLevel="0" collapsed="false">
      <c r="A162" s="5"/>
      <c r="B162" s="57"/>
      <c r="C162" s="57"/>
      <c r="D162" s="57"/>
      <c r="E162" s="8" t="s">
        <v>77</v>
      </c>
      <c r="F162" s="5"/>
      <c r="G162" s="8"/>
      <c r="H162" s="8" t="s">
        <v>78</v>
      </c>
      <c r="I162" s="5"/>
      <c r="J162" s="5"/>
      <c r="K162" s="19"/>
      <c r="L162" s="19"/>
      <c r="M162" s="19"/>
      <c r="N162" s="19"/>
      <c r="O162" s="21"/>
    </row>
    <row r="163" customFormat="false" ht="12.75" hidden="false" customHeight="false" outlineLevel="0" collapsed="false">
      <c r="A163" s="5"/>
      <c r="B163" s="60"/>
      <c r="C163" s="60"/>
      <c r="D163" s="60"/>
      <c r="E163" s="27" t="s">
        <v>79</v>
      </c>
      <c r="F163" s="27"/>
      <c r="G163" s="8"/>
      <c r="H163" s="59" t="s">
        <v>80</v>
      </c>
      <c r="I163" s="59"/>
      <c r="J163" s="5"/>
      <c r="K163" s="19"/>
      <c r="L163" s="19"/>
      <c r="M163" s="19"/>
      <c r="N163" s="19"/>
      <c r="O163" s="21"/>
    </row>
    <row r="164" customFormat="false" ht="12.75" hidden="false" customHeight="false" outlineLevel="0" collapsed="false">
      <c r="A164" s="5"/>
      <c r="B164" s="60"/>
      <c r="C164" s="60"/>
      <c r="D164" s="60"/>
      <c r="E164" s="27"/>
      <c r="F164" s="27"/>
      <c r="G164" s="8"/>
      <c r="H164" s="59"/>
      <c r="I164" s="59"/>
      <c r="J164" s="5"/>
      <c r="K164" s="19"/>
      <c r="L164" s="19"/>
      <c r="M164" s="19"/>
      <c r="N164" s="19"/>
      <c r="O164" s="21"/>
    </row>
    <row r="165" customFormat="false" ht="12.75" hidden="false" customHeight="false" outlineLevel="0" collapsed="false">
      <c r="A165" s="5"/>
      <c r="B165" s="60"/>
      <c r="C165" s="60"/>
      <c r="D165" s="60"/>
      <c r="E165" s="27"/>
      <c r="F165" s="27"/>
      <c r="G165" s="8"/>
      <c r="H165" s="59"/>
      <c r="I165" s="59"/>
      <c r="J165" s="5"/>
      <c r="K165" s="19"/>
      <c r="L165" s="19"/>
      <c r="M165" s="19"/>
      <c r="N165" s="19"/>
      <c r="O165" s="21"/>
    </row>
    <row r="166" customFormat="false" ht="12.75" hidden="false" customHeight="false" outlineLevel="0" collapsed="false">
      <c r="A166" s="5"/>
      <c r="B166" s="60"/>
      <c r="C166" s="60"/>
      <c r="D166" s="60"/>
      <c r="E166" s="27"/>
      <c r="F166" s="27"/>
      <c r="G166" s="8"/>
      <c r="H166" s="59"/>
      <c r="I166" s="59"/>
      <c r="J166" s="5"/>
      <c r="K166" s="19"/>
      <c r="L166" s="19"/>
      <c r="M166" s="19"/>
      <c r="N166" s="19"/>
      <c r="O166" s="21"/>
    </row>
    <row r="167" customFormat="false" ht="12.75" hidden="false" customHeight="false" outlineLevel="0" collapsed="false">
      <c r="A167" s="5"/>
      <c r="B167" s="60"/>
      <c r="C167" s="60"/>
      <c r="D167" s="60"/>
      <c r="E167" s="27"/>
      <c r="F167" s="27"/>
      <c r="G167" s="8"/>
      <c r="H167" s="59"/>
      <c r="I167" s="59"/>
      <c r="J167" s="5"/>
      <c r="K167" s="19"/>
      <c r="L167" s="19"/>
      <c r="M167" s="19"/>
      <c r="N167" s="19"/>
      <c r="O167" s="21"/>
    </row>
    <row r="168" customFormat="false" ht="12" hidden="false" customHeight="true" outlineLevel="0" collapsed="false">
      <c r="A168" s="5"/>
      <c r="B168" s="5"/>
      <c r="C168" s="7"/>
      <c r="D168" s="5"/>
      <c r="E168" s="5"/>
      <c r="F168" s="8"/>
      <c r="G168" s="8"/>
      <c r="H168" s="59"/>
      <c r="I168" s="59"/>
      <c r="J168" s="5"/>
      <c r="K168" s="5"/>
      <c r="L168" s="9" t="s">
        <v>101</v>
      </c>
      <c r="M168" s="9"/>
      <c r="N168" s="5"/>
      <c r="O168" s="12"/>
    </row>
    <row r="169" customFormat="false" ht="12" hidden="false" customHeight="false" outlineLevel="0" collapsed="false">
      <c r="A169" s="5"/>
      <c r="B169" s="5"/>
      <c r="C169" s="7"/>
      <c r="D169" s="5"/>
      <c r="E169" s="5"/>
      <c r="F169" s="8"/>
      <c r="G169" s="8"/>
      <c r="H169" s="59"/>
      <c r="I169" s="59"/>
      <c r="J169" s="5"/>
      <c r="K169" s="5"/>
      <c r="L169" s="9"/>
      <c r="M169" s="9"/>
      <c r="N169" s="5"/>
      <c r="O169" s="12"/>
    </row>
    <row r="170" customFormat="false" ht="12" hidden="false" customHeight="true" outlineLevel="0" collapsed="false">
      <c r="A170" s="13"/>
      <c r="B170" s="14" t="s">
        <v>1</v>
      </c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</row>
    <row r="171" customFormat="false" ht="12" hidden="false" customHeight="false" outlineLevel="0" collapsed="false">
      <c r="A171" s="13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</row>
    <row r="172" customFormat="false" ht="12" hidden="false" customHeight="true" outlineLevel="0" collapsed="false">
      <c r="A172" s="13"/>
      <c r="B172" s="14" t="s">
        <v>2</v>
      </c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</row>
    <row r="173" customFormat="false" ht="12" hidden="false" customHeight="true" outlineLevel="0" collapsed="false">
      <c r="A173" s="13"/>
      <c r="B173" s="14" t="s">
        <v>3</v>
      </c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</row>
    <row r="174" customFormat="false" ht="12" hidden="false" customHeight="false" outlineLevel="0" collapsed="false">
      <c r="A174" s="13"/>
      <c r="B174" s="14"/>
      <c r="C174" s="14"/>
      <c r="D174" s="14"/>
      <c r="E174" s="14"/>
      <c r="F174" s="14"/>
      <c r="G174" s="14"/>
      <c r="H174" s="14"/>
      <c r="I174" s="14"/>
      <c r="J174" s="14"/>
      <c r="K174" s="13"/>
      <c r="L174" s="13"/>
      <c r="M174" s="13"/>
      <c r="N174" s="13"/>
      <c r="O174" s="17"/>
    </row>
    <row r="175" customFormat="false" ht="12" hidden="false" customHeight="false" outlineLevel="0" collapsed="false">
      <c r="A175" s="13" t="s">
        <v>4</v>
      </c>
      <c r="B175" s="18"/>
      <c r="C175" s="18"/>
      <c r="D175" s="18"/>
      <c r="E175" s="19"/>
      <c r="F175" s="19"/>
      <c r="G175" s="19"/>
      <c r="H175" s="19"/>
      <c r="I175" s="20" t="s">
        <v>5</v>
      </c>
      <c r="J175" s="19"/>
      <c r="K175" s="18"/>
      <c r="L175" s="19"/>
      <c r="M175" s="19"/>
      <c r="N175" s="19"/>
      <c r="O175" s="21"/>
    </row>
    <row r="176" customFormat="false" ht="12" hidden="false" customHeight="false" outlineLevel="0" collapsed="false">
      <c r="A176" s="13" t="s">
        <v>91</v>
      </c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22" t="s">
        <v>7</v>
      </c>
      <c r="N176" s="22"/>
      <c r="O176" s="24" t="s">
        <v>86</v>
      </c>
    </row>
    <row r="177" customFormat="false" ht="12.75" hidden="false" customHeight="false" outlineLevel="0" collapsed="false">
      <c r="A177" s="13" t="s">
        <v>9</v>
      </c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22" t="s">
        <v>10</v>
      </c>
      <c r="N177" s="22"/>
      <c r="O177" s="24" t="s">
        <v>87</v>
      </c>
    </row>
    <row r="178" customFormat="false" ht="12.75" hidden="false" customHeight="false" outlineLevel="0" collapsed="false">
      <c r="A178" s="13" t="s">
        <v>11</v>
      </c>
      <c r="B178" s="13"/>
      <c r="C178" s="13"/>
      <c r="D178" s="13"/>
      <c r="E178" s="25" t="s">
        <v>12</v>
      </c>
      <c r="F178" s="13"/>
      <c r="G178" s="13"/>
      <c r="H178" s="13"/>
      <c r="I178" s="13"/>
      <c r="J178" s="13"/>
      <c r="K178" s="13"/>
      <c r="L178" s="13"/>
      <c r="M178" s="22" t="s">
        <v>13</v>
      </c>
      <c r="N178" s="22"/>
      <c r="O178" s="24" t="s">
        <v>14</v>
      </c>
    </row>
    <row r="179" customFormat="false" ht="12" hidden="false" customHeight="false" outlineLevel="0" collapsed="false">
      <c r="A179" s="13" t="s">
        <v>15</v>
      </c>
      <c r="B179" s="13"/>
      <c r="C179" s="13"/>
      <c r="D179" s="13"/>
      <c r="E179" s="13"/>
      <c r="F179" s="13"/>
      <c r="G179" s="13"/>
      <c r="H179" s="13"/>
      <c r="I179" s="13" t="s">
        <v>112</v>
      </c>
      <c r="J179" s="13"/>
      <c r="K179" s="13"/>
      <c r="L179" s="13"/>
      <c r="M179" s="13"/>
      <c r="N179" s="13"/>
      <c r="O179" s="17"/>
    </row>
    <row r="180" customFormat="false" ht="12" hidden="false" customHeight="false" outlineLevel="0" collapsed="false">
      <c r="A180" s="13" t="s">
        <v>17</v>
      </c>
      <c r="B180" s="27"/>
      <c r="C180" s="13"/>
      <c r="D180" s="13"/>
      <c r="E180" s="27"/>
      <c r="F180" s="13"/>
      <c r="G180" s="13"/>
      <c r="H180" s="13"/>
      <c r="I180" s="13" t="s">
        <v>18</v>
      </c>
      <c r="J180" s="13"/>
      <c r="K180" s="13"/>
      <c r="L180" s="13"/>
      <c r="M180" s="13"/>
      <c r="N180" s="13"/>
      <c r="O180" s="23" t="s">
        <v>19</v>
      </c>
    </row>
    <row r="181" customFormat="false" ht="12" hidden="false" customHeight="false" outlineLevel="0" collapsed="false">
      <c r="A181" s="20" t="s">
        <v>20</v>
      </c>
      <c r="B181" s="20"/>
      <c r="C181" s="20"/>
      <c r="D181" s="20"/>
      <c r="E181" s="13"/>
      <c r="F181" s="13"/>
      <c r="G181" s="13"/>
      <c r="H181" s="13"/>
      <c r="I181" s="13" t="s">
        <v>21</v>
      </c>
      <c r="J181" s="13"/>
      <c r="K181" s="13"/>
      <c r="L181" s="13"/>
      <c r="M181" s="13"/>
      <c r="N181" s="13"/>
      <c r="O181" s="17"/>
    </row>
    <row r="182" customFormat="false" ht="12" hidden="false" customHeight="false" outlineLevel="0" collapsed="false">
      <c r="A182" s="20"/>
      <c r="B182" s="20" t="s">
        <v>22</v>
      </c>
      <c r="C182" s="20"/>
      <c r="D182" s="20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7"/>
    </row>
    <row r="183" customFormat="false" ht="12" hidden="false" customHeight="false" outlineLevel="0" collapsed="false">
      <c r="A183" s="13" t="s">
        <v>113</v>
      </c>
      <c r="B183" s="13"/>
      <c r="C183" s="27"/>
      <c r="D183" s="27"/>
      <c r="E183" s="13"/>
      <c r="F183" s="13"/>
      <c r="G183" s="13"/>
      <c r="H183" s="13"/>
      <c r="I183" s="27" t="s">
        <v>24</v>
      </c>
      <c r="J183" s="13"/>
      <c r="K183" s="13"/>
      <c r="L183" s="13"/>
      <c r="M183" s="13"/>
      <c r="N183" s="13"/>
      <c r="O183" s="30" t="n">
        <v>104021</v>
      </c>
    </row>
    <row r="184" customFormat="false" ht="12.75" hidden="false" customHeight="false" outlineLevel="0" collapsed="false">
      <c r="A184" s="13" t="s">
        <v>25</v>
      </c>
      <c r="B184" s="13"/>
      <c r="C184" s="13"/>
      <c r="D184" s="20"/>
      <c r="E184" s="20"/>
      <c r="F184" s="20"/>
      <c r="G184" s="13"/>
      <c r="H184" s="27"/>
      <c r="I184" s="27" t="s">
        <v>26</v>
      </c>
      <c r="J184" s="27"/>
      <c r="K184" s="13"/>
      <c r="L184" s="13"/>
      <c r="M184" s="13"/>
      <c r="N184" s="13"/>
      <c r="O184" s="31"/>
    </row>
    <row r="185" customFormat="false" ht="12.75" hidden="false" customHeight="false" outlineLevel="0" collapsed="false">
      <c r="A185" s="13" t="s">
        <v>27</v>
      </c>
      <c r="B185" s="27"/>
      <c r="C185" s="5"/>
      <c r="D185" s="5"/>
      <c r="E185" s="32" t="s">
        <v>28</v>
      </c>
      <c r="F185" s="5"/>
      <c r="G185" s="13"/>
      <c r="H185" s="27"/>
      <c r="I185" s="27"/>
      <c r="J185" s="27"/>
      <c r="K185" s="20"/>
      <c r="L185" s="20"/>
      <c r="M185" s="20"/>
      <c r="N185" s="20"/>
      <c r="O185" s="33"/>
    </row>
    <row r="186" customFormat="false" ht="12" hidden="false" customHeight="false" outlineLevel="0" collapsed="false">
      <c r="A186" s="5"/>
      <c r="B186" s="5"/>
      <c r="C186" s="5"/>
      <c r="D186" s="5"/>
      <c r="E186" s="5"/>
      <c r="F186" s="5"/>
      <c r="G186" s="13"/>
      <c r="H186" s="5"/>
      <c r="I186" s="5"/>
      <c r="J186" s="5"/>
      <c r="K186" s="5"/>
      <c r="L186" s="5"/>
      <c r="M186" s="5"/>
      <c r="N186" s="5"/>
      <c r="O186" s="10"/>
    </row>
    <row r="187" customFormat="false" ht="12" hidden="false" customHeight="true" outlineLevel="0" collapsed="false">
      <c r="A187" s="34"/>
      <c r="B187" s="35" t="s">
        <v>29</v>
      </c>
      <c r="C187" s="36" t="s">
        <v>30</v>
      </c>
      <c r="D187" s="36"/>
      <c r="E187" s="37" t="s">
        <v>31</v>
      </c>
      <c r="F187" s="37" t="s">
        <v>32</v>
      </c>
      <c r="G187" s="37"/>
      <c r="H187" s="37"/>
      <c r="I187" s="37" t="s">
        <v>33</v>
      </c>
      <c r="J187" s="37" t="s">
        <v>34</v>
      </c>
      <c r="K187" s="37" t="s">
        <v>35</v>
      </c>
      <c r="L187" s="37" t="s">
        <v>36</v>
      </c>
      <c r="M187" s="37" t="s">
        <v>37</v>
      </c>
      <c r="N187" s="37"/>
      <c r="O187" s="38" t="s">
        <v>38</v>
      </c>
    </row>
    <row r="188" customFormat="false" ht="124.5" hidden="false" customHeight="true" outlineLevel="0" collapsed="false">
      <c r="A188" s="3"/>
      <c r="B188" s="35"/>
      <c r="C188" s="37" t="s">
        <v>39</v>
      </c>
      <c r="D188" s="37" t="s">
        <v>40</v>
      </c>
      <c r="E188" s="37"/>
      <c r="F188" s="37" t="s">
        <v>41</v>
      </c>
      <c r="G188" s="37" t="s">
        <v>42</v>
      </c>
      <c r="H188" s="37" t="s">
        <v>43</v>
      </c>
      <c r="I188" s="37"/>
      <c r="J188" s="37"/>
      <c r="K188" s="37"/>
      <c r="L188" s="37"/>
      <c r="M188" s="37" t="s">
        <v>44</v>
      </c>
      <c r="N188" s="37" t="s">
        <v>45</v>
      </c>
      <c r="O188" s="38"/>
    </row>
    <row r="189" customFormat="false" ht="12" hidden="false" customHeight="false" outlineLevel="0" collapsed="false">
      <c r="B189" s="36" t="s">
        <v>46</v>
      </c>
      <c r="C189" s="36" t="s">
        <v>47</v>
      </c>
      <c r="D189" s="39" t="s">
        <v>48</v>
      </c>
      <c r="E189" s="40" t="s">
        <v>49</v>
      </c>
      <c r="F189" s="40" t="s">
        <v>50</v>
      </c>
      <c r="G189" s="40" t="s">
        <v>51</v>
      </c>
      <c r="H189" s="40" t="s">
        <v>52</v>
      </c>
      <c r="I189" s="40" t="s">
        <v>53</v>
      </c>
      <c r="J189" s="40" t="s">
        <v>54</v>
      </c>
      <c r="K189" s="40" t="s">
        <v>55</v>
      </c>
      <c r="L189" s="40" t="s">
        <v>56</v>
      </c>
      <c r="M189" s="40" t="s">
        <v>57</v>
      </c>
      <c r="N189" s="40" t="s">
        <v>58</v>
      </c>
      <c r="O189" s="41" t="s">
        <v>59</v>
      </c>
    </row>
    <row r="190" customFormat="false" ht="12.75" hidden="false" customHeight="false" outlineLevel="0" collapsed="false">
      <c r="A190" s="42"/>
      <c r="B190" s="39" t="n">
        <v>1100000</v>
      </c>
      <c r="C190" s="43" t="s">
        <v>60</v>
      </c>
      <c r="D190" s="39" t="s">
        <v>61</v>
      </c>
      <c r="E190" s="44" t="n">
        <f aca="false">E193</f>
        <v>39301.8</v>
      </c>
      <c r="F190" s="44"/>
      <c r="G190" s="44" t="n">
        <f aca="false">G193</f>
        <v>0</v>
      </c>
      <c r="H190" s="44" t="n">
        <f aca="false">H193</f>
        <v>-39301.8</v>
      </c>
      <c r="I190" s="44" t="n">
        <f aca="false">I193</f>
        <v>0</v>
      </c>
      <c r="J190" s="44" t="n">
        <f aca="false">J193</f>
        <v>0</v>
      </c>
      <c r="K190" s="44" t="n">
        <f aca="false">K193</f>
        <v>0</v>
      </c>
      <c r="L190" s="44" t="n">
        <f aca="false">L193</f>
        <v>272.23</v>
      </c>
      <c r="M190" s="69"/>
      <c r="N190" s="69"/>
      <c r="O190" s="38"/>
    </row>
    <row r="191" customFormat="false" ht="12.75" hidden="false" customHeight="false" outlineLevel="0" collapsed="false">
      <c r="A191" s="42"/>
      <c r="B191" s="39"/>
      <c r="C191" s="43" t="s">
        <v>62</v>
      </c>
      <c r="D191" s="39"/>
      <c r="E191" s="44"/>
      <c r="F191" s="45"/>
      <c r="G191" s="45"/>
      <c r="H191" s="45"/>
      <c r="I191" s="45"/>
      <c r="J191" s="75"/>
      <c r="K191" s="75"/>
      <c r="L191" s="75"/>
      <c r="M191" s="39"/>
      <c r="N191" s="39"/>
      <c r="O191" s="48"/>
    </row>
    <row r="192" customFormat="false" ht="12.75" hidden="false" customHeight="false" outlineLevel="0" collapsed="false">
      <c r="A192" s="42"/>
      <c r="B192" s="49" t="n">
        <v>1140000</v>
      </c>
      <c r="C192" s="2" t="s">
        <v>114</v>
      </c>
      <c r="D192" s="50" t="s">
        <v>61</v>
      </c>
      <c r="E192" s="44" t="n">
        <f aca="false">E193</f>
        <v>39301.8</v>
      </c>
      <c r="F192" s="44"/>
      <c r="G192" s="44" t="n">
        <f aca="false">G193</f>
        <v>0</v>
      </c>
      <c r="H192" s="44" t="n">
        <f aca="false">H193</f>
        <v>-39301.8</v>
      </c>
      <c r="I192" s="44" t="n">
        <f aca="false">E192+F192+G192+H192</f>
        <v>0</v>
      </c>
      <c r="J192" s="44" t="n">
        <f aca="false">J193</f>
        <v>0</v>
      </c>
      <c r="K192" s="44" t="n">
        <f aca="false">K193</f>
        <v>0</v>
      </c>
      <c r="L192" s="44" t="n">
        <f aca="false">L193</f>
        <v>272.23</v>
      </c>
      <c r="M192" s="39"/>
      <c r="N192" s="39"/>
      <c r="O192" s="48"/>
    </row>
    <row r="193" customFormat="false" ht="36" hidden="false" customHeight="false" outlineLevel="0" collapsed="false">
      <c r="A193" s="42"/>
      <c r="B193" s="49" t="n">
        <v>1141000</v>
      </c>
      <c r="C193" s="2" t="s">
        <v>115</v>
      </c>
      <c r="D193" s="37" t="s">
        <v>116</v>
      </c>
      <c r="E193" s="44" t="n">
        <v>39301.8</v>
      </c>
      <c r="F193" s="44"/>
      <c r="G193" s="44"/>
      <c r="H193" s="44" t="n">
        <v>-39301.8</v>
      </c>
      <c r="I193" s="44" t="n">
        <f aca="false">E193+F193+G193+H193</f>
        <v>0</v>
      </c>
      <c r="J193" s="44"/>
      <c r="K193" s="44"/>
      <c r="L193" s="44" t="n">
        <v>272.23</v>
      </c>
      <c r="M193" s="39"/>
      <c r="N193" s="39"/>
      <c r="O193" s="48"/>
    </row>
    <row r="194" customFormat="false" ht="24" hidden="false" customHeight="false" outlineLevel="0" collapsed="false">
      <c r="A194" s="42"/>
      <c r="B194" s="40" t="n">
        <v>1000000</v>
      </c>
      <c r="C194" s="43" t="s">
        <v>90</v>
      </c>
      <c r="D194" s="39" t="s">
        <v>61</v>
      </c>
      <c r="E194" s="44" t="n">
        <f aca="false">E193</f>
        <v>39301.8</v>
      </c>
      <c r="F194" s="44"/>
      <c r="G194" s="44" t="n">
        <f aca="false">G193</f>
        <v>0</v>
      </c>
      <c r="H194" s="44" t="n">
        <f aca="false">H193</f>
        <v>-39301.8</v>
      </c>
      <c r="I194" s="44" t="n">
        <f aca="false">I193</f>
        <v>0</v>
      </c>
      <c r="J194" s="44" t="n">
        <f aca="false">J193</f>
        <v>0</v>
      </c>
      <c r="K194" s="44" t="n">
        <f aca="false">K193</f>
        <v>0</v>
      </c>
      <c r="L194" s="44" t="n">
        <f aca="false">L193</f>
        <v>272.23</v>
      </c>
      <c r="M194" s="69"/>
      <c r="N194" s="69"/>
      <c r="O194" s="38"/>
    </row>
    <row r="195" customFormat="false" ht="12.75" hidden="false" customHeight="false" outlineLevel="0" collapsed="false">
      <c r="A195" s="19"/>
      <c r="B195" s="54"/>
      <c r="C195" s="14"/>
      <c r="D195" s="18"/>
      <c r="E195" s="55"/>
      <c r="F195" s="55"/>
      <c r="G195" s="55"/>
      <c r="H195" s="55"/>
      <c r="I195" s="55"/>
      <c r="J195" s="55"/>
      <c r="K195" s="55"/>
      <c r="L195" s="55"/>
      <c r="M195" s="73"/>
      <c r="N195" s="73"/>
      <c r="O195" s="68"/>
    </row>
    <row r="196" customFormat="false" ht="12" hidden="false" customHeight="false" outlineLevel="0" collapsed="false">
      <c r="A196" s="5"/>
      <c r="B196" s="5"/>
      <c r="C196" s="7"/>
      <c r="D196" s="5"/>
      <c r="E196" s="5"/>
      <c r="F196" s="8"/>
      <c r="G196" s="8"/>
      <c r="H196" s="5"/>
      <c r="I196" s="5"/>
      <c r="J196" s="5"/>
      <c r="K196" s="5"/>
      <c r="L196" s="5"/>
      <c r="M196" s="5"/>
      <c r="N196" s="5"/>
      <c r="O196" s="10"/>
    </row>
    <row r="197" customFormat="false" ht="12" hidden="false" customHeight="false" outlineLevel="0" collapsed="false">
      <c r="A197" s="56"/>
      <c r="B197" s="5"/>
      <c r="C197" s="19" t="s">
        <v>74</v>
      </c>
      <c r="D197" s="5"/>
      <c r="E197" s="5"/>
      <c r="F197" s="8"/>
      <c r="G197" s="8"/>
      <c r="H197" s="5"/>
      <c r="I197" s="5"/>
      <c r="J197" s="19"/>
      <c r="K197" s="19"/>
      <c r="L197" s="19"/>
      <c r="M197" s="19"/>
      <c r="N197" s="19"/>
      <c r="O197" s="21"/>
    </row>
    <row r="198" customFormat="false" ht="12" hidden="false" customHeight="false" outlineLevel="0" collapsed="false">
      <c r="A198" s="56"/>
      <c r="B198" s="5"/>
      <c r="C198" s="19"/>
      <c r="D198" s="5"/>
      <c r="E198" s="5"/>
      <c r="F198" s="8"/>
      <c r="G198" s="8"/>
      <c r="H198" s="5"/>
      <c r="I198" s="5"/>
      <c r="J198" s="19"/>
      <c r="K198" s="19"/>
      <c r="L198" s="19"/>
      <c r="M198" s="19"/>
      <c r="N198" s="19"/>
      <c r="O198" s="21"/>
    </row>
    <row r="199" customFormat="false" ht="12" hidden="false" customHeight="false" outlineLevel="0" collapsed="false">
      <c r="A199" s="56"/>
      <c r="B199" s="5"/>
      <c r="C199" s="19"/>
      <c r="D199" s="5"/>
      <c r="E199" s="5"/>
      <c r="F199" s="8"/>
      <c r="G199" s="8"/>
      <c r="H199" s="5"/>
      <c r="I199" s="5"/>
      <c r="J199" s="19"/>
      <c r="K199" s="19"/>
      <c r="L199" s="19"/>
      <c r="M199" s="19"/>
      <c r="N199" s="19"/>
      <c r="O199" s="21"/>
    </row>
    <row r="200" customFormat="false" ht="12" hidden="false" customHeight="false" outlineLevel="0" collapsed="false">
      <c r="A200" s="56"/>
      <c r="B200" s="5"/>
      <c r="C200" s="19"/>
      <c r="D200" s="5"/>
      <c r="E200" s="5"/>
      <c r="F200" s="8"/>
      <c r="G200" s="8"/>
      <c r="H200" s="5"/>
      <c r="I200" s="5"/>
      <c r="J200" s="19"/>
      <c r="K200" s="19"/>
      <c r="L200" s="19"/>
      <c r="M200" s="19"/>
      <c r="N200" s="19"/>
      <c r="O200" s="21"/>
    </row>
    <row r="201" customFormat="false" ht="12" hidden="false" customHeight="false" outlineLevel="0" collapsed="false">
      <c r="A201" s="56"/>
      <c r="B201" s="5"/>
      <c r="C201" s="19"/>
      <c r="D201" s="5"/>
      <c r="E201" s="5"/>
      <c r="F201" s="8"/>
      <c r="G201" s="8"/>
      <c r="H201" s="5"/>
      <c r="I201" s="5"/>
      <c r="J201" s="19"/>
      <c r="K201" s="19"/>
      <c r="L201" s="19"/>
      <c r="M201" s="19"/>
      <c r="N201" s="19"/>
      <c r="O201" s="21"/>
    </row>
    <row r="202" customFormat="false" ht="12.75" hidden="false" customHeight="true" outlineLevel="0" collapsed="false">
      <c r="A202" s="56"/>
      <c r="B202" s="57" t="s">
        <v>75</v>
      </c>
      <c r="C202" s="57"/>
      <c r="D202" s="57"/>
      <c r="E202" s="5"/>
      <c r="F202" s="8"/>
      <c r="G202" s="8"/>
      <c r="H202" s="58" t="s">
        <v>76</v>
      </c>
      <c r="I202" s="5"/>
      <c r="J202" s="19"/>
      <c r="K202" s="19"/>
      <c r="L202" s="19"/>
      <c r="M202" s="19"/>
      <c r="N202" s="19"/>
      <c r="O202" s="21"/>
    </row>
    <row r="203" customFormat="false" ht="12" hidden="false" customHeight="false" outlineLevel="0" collapsed="false">
      <c r="A203" s="5"/>
      <c r="B203" s="57"/>
      <c r="C203" s="57"/>
      <c r="D203" s="57"/>
      <c r="E203" s="8" t="s">
        <v>77</v>
      </c>
      <c r="F203" s="5"/>
      <c r="G203" s="8"/>
      <c r="H203" s="8" t="s">
        <v>78</v>
      </c>
      <c r="I203" s="5"/>
      <c r="J203" s="5"/>
      <c r="K203" s="19"/>
      <c r="L203" s="19"/>
      <c r="M203" s="19"/>
      <c r="N203" s="19"/>
      <c r="O203" s="21"/>
    </row>
    <row r="204" customFormat="false" ht="12" hidden="false" customHeight="false" outlineLevel="0" collapsed="false">
      <c r="A204" s="5"/>
      <c r="B204" s="5"/>
      <c r="C204" s="7"/>
      <c r="D204" s="5"/>
      <c r="E204" s="27" t="s">
        <v>79</v>
      </c>
      <c r="F204" s="27"/>
      <c r="G204" s="8"/>
      <c r="H204" s="59" t="s">
        <v>80</v>
      </c>
      <c r="I204" s="59"/>
      <c r="J204" s="5"/>
      <c r="K204" s="19"/>
      <c r="L204" s="19"/>
      <c r="M204" s="19"/>
      <c r="N204" s="19"/>
      <c r="O204" s="21"/>
    </row>
    <row r="205" customFormat="false" ht="12" hidden="false" customHeight="false" outlineLevel="0" collapsed="false">
      <c r="A205" s="5"/>
      <c r="B205" s="5"/>
      <c r="C205" s="7"/>
      <c r="D205" s="5"/>
      <c r="E205" s="27"/>
      <c r="F205" s="27"/>
      <c r="G205" s="8"/>
      <c r="H205" s="59"/>
      <c r="I205" s="59"/>
      <c r="J205" s="5"/>
      <c r="K205" s="19"/>
      <c r="L205" s="19"/>
      <c r="M205" s="19"/>
      <c r="N205" s="19"/>
      <c r="O205" s="21"/>
    </row>
    <row r="206" customFormat="false" ht="12" hidden="false" customHeight="false" outlineLevel="0" collapsed="false">
      <c r="A206" s="19"/>
      <c r="B206" s="5" t="s">
        <v>81</v>
      </c>
      <c r="C206" s="7"/>
      <c r="D206" s="5"/>
      <c r="E206" s="5"/>
      <c r="F206" s="8"/>
      <c r="G206" s="5"/>
      <c r="H206" s="5"/>
      <c r="I206" s="5"/>
      <c r="J206" s="5"/>
      <c r="K206" s="19"/>
      <c r="L206" s="19"/>
      <c r="M206" s="19"/>
      <c r="N206" s="19"/>
      <c r="O206" s="21"/>
    </row>
    <row r="207" customFormat="false" ht="12.75" hidden="false" customHeight="true" outlineLevel="0" collapsed="false">
      <c r="A207" s="5"/>
      <c r="B207" s="57" t="s">
        <v>82</v>
      </c>
      <c r="C207" s="57"/>
      <c r="D207" s="57"/>
      <c r="E207" s="5"/>
      <c r="F207" s="8"/>
      <c r="G207" s="8"/>
      <c r="H207" s="58" t="s">
        <v>83</v>
      </c>
      <c r="I207" s="5"/>
      <c r="J207" s="19"/>
      <c r="K207" s="19"/>
      <c r="L207" s="19"/>
      <c r="M207" s="19"/>
      <c r="N207" s="19"/>
      <c r="O207" s="21"/>
    </row>
    <row r="208" customFormat="false" ht="13.5" hidden="false" customHeight="true" outlineLevel="0" collapsed="false">
      <c r="A208" s="5"/>
      <c r="B208" s="57"/>
      <c r="C208" s="57"/>
      <c r="D208" s="57"/>
      <c r="E208" s="8" t="s">
        <v>77</v>
      </c>
      <c r="F208" s="5"/>
      <c r="G208" s="8"/>
      <c r="H208" s="8" t="s">
        <v>78</v>
      </c>
      <c r="I208" s="5"/>
      <c r="J208" s="5"/>
      <c r="K208" s="19"/>
      <c r="L208" s="19"/>
      <c r="M208" s="19"/>
      <c r="N208" s="19"/>
      <c r="O208" s="21"/>
    </row>
    <row r="209" customFormat="false" ht="12.75" hidden="false" customHeight="false" outlineLevel="0" collapsed="false">
      <c r="A209" s="5"/>
      <c r="B209" s="60"/>
      <c r="C209" s="60"/>
      <c r="D209" s="60"/>
      <c r="E209" s="27" t="s">
        <v>79</v>
      </c>
      <c r="F209" s="27"/>
      <c r="G209" s="8"/>
      <c r="H209" s="59" t="s">
        <v>80</v>
      </c>
      <c r="I209" s="59"/>
      <c r="J209" s="5"/>
      <c r="K209" s="19"/>
      <c r="L209" s="19"/>
      <c r="M209" s="19"/>
      <c r="N209" s="19"/>
      <c r="O209" s="21"/>
    </row>
    <row r="210" customFormat="false" ht="12" hidden="false" customHeight="false" outlineLevel="0" collapsed="false">
      <c r="A210" s="5"/>
      <c r="B210" s="5"/>
      <c r="C210" s="7"/>
      <c r="D210" s="5"/>
      <c r="E210" s="27"/>
      <c r="F210" s="27"/>
      <c r="G210" s="8"/>
      <c r="H210" s="59"/>
      <c r="I210" s="59"/>
      <c r="J210" s="5"/>
      <c r="K210" s="19"/>
      <c r="L210" s="19"/>
      <c r="M210" s="19"/>
      <c r="N210" s="19"/>
      <c r="O210" s="21"/>
    </row>
    <row r="211" customFormat="false" ht="12" hidden="false" customHeight="false" outlineLevel="0" collapsed="false">
      <c r="A211" s="5"/>
      <c r="B211" s="5"/>
      <c r="C211" s="7"/>
      <c r="D211" s="5"/>
      <c r="E211" s="27"/>
      <c r="F211" s="27"/>
      <c r="G211" s="8"/>
      <c r="H211" s="59"/>
      <c r="I211" s="59"/>
      <c r="J211" s="5"/>
      <c r="K211" s="19"/>
      <c r="L211" s="19"/>
      <c r="M211" s="19"/>
      <c r="N211" s="19"/>
      <c r="O211" s="21"/>
    </row>
    <row r="212" customFormat="false" ht="12" hidden="false" customHeight="true" outlineLevel="0" collapsed="false">
      <c r="A212" s="5"/>
      <c r="B212" s="5"/>
      <c r="C212" s="7"/>
      <c r="D212" s="5"/>
      <c r="E212" s="5"/>
      <c r="F212" s="8"/>
      <c r="G212" s="8"/>
      <c r="H212" s="5"/>
      <c r="I212" s="5"/>
      <c r="J212" s="5"/>
      <c r="K212" s="5"/>
      <c r="L212" s="9" t="s">
        <v>101</v>
      </c>
      <c r="M212" s="9"/>
      <c r="N212" s="5"/>
      <c r="O212" s="10"/>
    </row>
    <row r="213" customFormat="false" ht="12" hidden="false" customHeight="false" outlineLevel="0" collapsed="false">
      <c r="A213" s="5"/>
      <c r="B213" s="5"/>
      <c r="C213" s="7"/>
      <c r="D213" s="5"/>
      <c r="E213" s="5"/>
      <c r="F213" s="8"/>
      <c r="G213" s="8"/>
      <c r="H213" s="5"/>
      <c r="I213" s="5"/>
      <c r="J213" s="5"/>
      <c r="K213" s="5"/>
      <c r="L213" s="5"/>
      <c r="M213" s="5"/>
      <c r="N213" s="5"/>
      <c r="O213" s="12"/>
    </row>
    <row r="214" customFormat="false" ht="12" hidden="false" customHeight="true" outlineLevel="0" collapsed="false">
      <c r="A214" s="13"/>
      <c r="B214" s="14" t="s">
        <v>1</v>
      </c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</row>
    <row r="215" customFormat="false" ht="12" hidden="false" customHeight="true" outlineLevel="0" collapsed="false">
      <c r="A215" s="13"/>
      <c r="B215" s="14" t="s">
        <v>2</v>
      </c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</row>
    <row r="216" customFormat="false" ht="12" hidden="false" customHeight="true" outlineLevel="0" collapsed="false">
      <c r="A216" s="13"/>
      <c r="B216" s="14" t="s">
        <v>3</v>
      </c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</row>
    <row r="217" customFormat="false" ht="12" hidden="false" customHeight="false" outlineLevel="0" collapsed="false">
      <c r="A217" s="13"/>
      <c r="B217" s="14"/>
      <c r="C217" s="14"/>
      <c r="D217" s="14"/>
      <c r="E217" s="14"/>
      <c r="F217" s="14"/>
      <c r="G217" s="14"/>
      <c r="H217" s="14"/>
      <c r="I217" s="14"/>
      <c r="J217" s="14"/>
      <c r="K217" s="13"/>
      <c r="L217" s="13"/>
      <c r="M217" s="13"/>
      <c r="N217" s="13"/>
      <c r="O217" s="17"/>
    </row>
    <row r="218" customFormat="false" ht="12" hidden="false" customHeight="false" outlineLevel="0" collapsed="false">
      <c r="A218" s="13" t="s">
        <v>4</v>
      </c>
      <c r="B218" s="18"/>
      <c r="C218" s="18"/>
      <c r="D218" s="18"/>
      <c r="E218" s="19"/>
      <c r="F218" s="19"/>
      <c r="G218" s="19"/>
      <c r="H218" s="19"/>
      <c r="I218" s="20" t="s">
        <v>5</v>
      </c>
      <c r="J218" s="19"/>
      <c r="K218" s="18"/>
      <c r="L218" s="19"/>
      <c r="M218" s="19"/>
      <c r="N218" s="19"/>
      <c r="O218" s="21"/>
    </row>
    <row r="219" customFormat="false" ht="12" hidden="false" customHeight="false" outlineLevel="0" collapsed="false">
      <c r="A219" s="13" t="s">
        <v>117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22" t="s">
        <v>7</v>
      </c>
      <c r="N219" s="22"/>
      <c r="O219" s="23" t="s">
        <v>8</v>
      </c>
    </row>
    <row r="220" customFormat="false" ht="12.75" hidden="false" customHeight="false" outlineLevel="0" collapsed="false">
      <c r="A220" s="13" t="s">
        <v>9</v>
      </c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22" t="s">
        <v>10</v>
      </c>
      <c r="N220" s="22"/>
      <c r="O220" s="24" t="s">
        <v>8</v>
      </c>
    </row>
    <row r="221" customFormat="false" ht="12.75" hidden="false" customHeight="false" outlineLevel="0" collapsed="false">
      <c r="A221" s="13" t="s">
        <v>11</v>
      </c>
      <c r="B221" s="13"/>
      <c r="C221" s="13"/>
      <c r="D221" s="13"/>
      <c r="E221" s="25" t="s">
        <v>12</v>
      </c>
      <c r="F221" s="13"/>
      <c r="G221" s="13"/>
      <c r="H221" s="13"/>
      <c r="I221" s="13"/>
      <c r="J221" s="13"/>
      <c r="K221" s="13"/>
      <c r="L221" s="13"/>
      <c r="M221" s="22" t="s">
        <v>13</v>
      </c>
      <c r="N221" s="22"/>
      <c r="O221" s="24" t="s">
        <v>87</v>
      </c>
    </row>
    <row r="222" customFormat="false" ht="12" hidden="false" customHeight="false" outlineLevel="0" collapsed="false">
      <c r="A222" s="13" t="s">
        <v>15</v>
      </c>
      <c r="B222" s="13"/>
      <c r="C222" s="13"/>
      <c r="D222" s="13"/>
      <c r="E222" s="13"/>
      <c r="F222" s="13"/>
      <c r="G222" s="13"/>
      <c r="H222" s="13"/>
      <c r="I222" s="13" t="s">
        <v>118</v>
      </c>
      <c r="J222" s="13"/>
      <c r="K222" s="13"/>
      <c r="L222" s="13"/>
      <c r="M222" s="13"/>
      <c r="N222" s="13"/>
      <c r="O222" s="17"/>
    </row>
    <row r="223" customFormat="false" ht="12" hidden="false" customHeight="false" outlineLevel="0" collapsed="false">
      <c r="A223" s="13" t="s">
        <v>17</v>
      </c>
      <c r="B223" s="27"/>
      <c r="C223" s="13"/>
      <c r="D223" s="13"/>
      <c r="E223" s="27"/>
      <c r="F223" s="13"/>
      <c r="G223" s="13"/>
      <c r="H223" s="13"/>
      <c r="I223" s="13" t="s">
        <v>18</v>
      </c>
      <c r="J223" s="13"/>
      <c r="K223" s="13"/>
      <c r="L223" s="13"/>
      <c r="M223" s="13"/>
      <c r="N223" s="13"/>
      <c r="O223" s="23" t="s">
        <v>87</v>
      </c>
    </row>
    <row r="224" customFormat="false" ht="12" hidden="false" customHeight="false" outlineLevel="0" collapsed="false">
      <c r="A224" s="20" t="s">
        <v>20</v>
      </c>
      <c r="B224" s="20"/>
      <c r="C224" s="20"/>
      <c r="D224" s="20"/>
      <c r="E224" s="13"/>
      <c r="F224" s="13"/>
      <c r="G224" s="13"/>
      <c r="H224" s="13"/>
      <c r="I224" s="13" t="s">
        <v>21</v>
      </c>
      <c r="J224" s="13"/>
      <c r="K224" s="13"/>
      <c r="L224" s="13"/>
      <c r="M224" s="13"/>
      <c r="N224" s="13"/>
      <c r="O224" s="17"/>
    </row>
    <row r="225" customFormat="false" ht="12" hidden="false" customHeight="false" outlineLevel="0" collapsed="false">
      <c r="A225" s="20"/>
      <c r="B225" s="20" t="s">
        <v>22</v>
      </c>
      <c r="C225" s="20"/>
      <c r="D225" s="20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7"/>
    </row>
    <row r="226" customFormat="false" ht="12" hidden="false" customHeight="false" outlineLevel="0" collapsed="false">
      <c r="A226" s="13" t="s">
        <v>119</v>
      </c>
      <c r="B226" s="13"/>
      <c r="C226" s="27"/>
      <c r="D226" s="27"/>
      <c r="E226" s="13"/>
      <c r="F226" s="13"/>
      <c r="G226" s="13"/>
      <c r="H226" s="13"/>
      <c r="I226" s="27" t="s">
        <v>24</v>
      </c>
      <c r="J226" s="13"/>
      <c r="K226" s="13"/>
      <c r="L226" s="13"/>
      <c r="M226" s="13"/>
      <c r="N226" s="13"/>
      <c r="O226" s="30" t="n">
        <v>104021</v>
      </c>
    </row>
    <row r="227" customFormat="false" ht="12.75" hidden="false" customHeight="false" outlineLevel="0" collapsed="false">
      <c r="A227" s="13" t="s">
        <v>25</v>
      </c>
      <c r="B227" s="13"/>
      <c r="C227" s="13"/>
      <c r="D227" s="20"/>
      <c r="E227" s="20"/>
      <c r="F227" s="20"/>
      <c r="G227" s="13"/>
      <c r="H227" s="27"/>
      <c r="I227" s="27" t="s">
        <v>26</v>
      </c>
      <c r="J227" s="27"/>
      <c r="K227" s="13"/>
      <c r="L227" s="13"/>
      <c r="M227" s="13"/>
      <c r="N227" s="13"/>
      <c r="O227" s="31"/>
    </row>
    <row r="228" customFormat="false" ht="12.75" hidden="false" customHeight="false" outlineLevel="0" collapsed="false">
      <c r="A228" s="13" t="s">
        <v>27</v>
      </c>
      <c r="B228" s="27"/>
      <c r="C228" s="5"/>
      <c r="D228" s="5"/>
      <c r="E228" s="32" t="s">
        <v>28</v>
      </c>
      <c r="F228" s="5"/>
      <c r="G228" s="13"/>
      <c r="H228" s="27"/>
      <c r="I228" s="27"/>
      <c r="J228" s="27"/>
      <c r="K228" s="20"/>
      <c r="L228" s="20"/>
      <c r="M228" s="20"/>
      <c r="N228" s="20"/>
      <c r="O228" s="33"/>
    </row>
    <row r="229" customFormat="false" ht="12" hidden="false" customHeight="true" outlineLevel="0" collapsed="false">
      <c r="A229" s="34"/>
      <c r="B229" s="35" t="s">
        <v>29</v>
      </c>
      <c r="C229" s="36" t="s">
        <v>30</v>
      </c>
      <c r="D229" s="36"/>
      <c r="E229" s="37" t="s">
        <v>31</v>
      </c>
      <c r="F229" s="37" t="s">
        <v>32</v>
      </c>
      <c r="G229" s="37"/>
      <c r="H229" s="37"/>
      <c r="I229" s="37" t="s">
        <v>33</v>
      </c>
      <c r="J229" s="37" t="s">
        <v>34</v>
      </c>
      <c r="K229" s="37" t="s">
        <v>35</v>
      </c>
      <c r="L229" s="37" t="s">
        <v>36</v>
      </c>
      <c r="M229" s="37" t="s">
        <v>37</v>
      </c>
      <c r="N229" s="37"/>
      <c r="O229" s="38" t="s">
        <v>38</v>
      </c>
    </row>
    <row r="230" customFormat="false" ht="130.5" hidden="false" customHeight="true" outlineLevel="0" collapsed="false">
      <c r="A230" s="3"/>
      <c r="B230" s="35"/>
      <c r="C230" s="37" t="s">
        <v>39</v>
      </c>
      <c r="D230" s="37" t="s">
        <v>40</v>
      </c>
      <c r="E230" s="37"/>
      <c r="F230" s="37" t="s">
        <v>41</v>
      </c>
      <c r="G230" s="37" t="s">
        <v>42</v>
      </c>
      <c r="H230" s="37" t="s">
        <v>43</v>
      </c>
      <c r="I230" s="37"/>
      <c r="J230" s="37"/>
      <c r="K230" s="37"/>
      <c r="L230" s="37"/>
      <c r="M230" s="37" t="s">
        <v>44</v>
      </c>
      <c r="N230" s="37" t="s">
        <v>45</v>
      </c>
      <c r="O230" s="38"/>
    </row>
    <row r="231" customFormat="false" ht="12" hidden="false" customHeight="false" outlineLevel="0" collapsed="false">
      <c r="B231" s="36" t="s">
        <v>46</v>
      </c>
      <c r="C231" s="36" t="s">
        <v>47</v>
      </c>
      <c r="D231" s="39" t="s">
        <v>48</v>
      </c>
      <c r="E231" s="40" t="s">
        <v>49</v>
      </c>
      <c r="F231" s="40" t="s">
        <v>50</v>
      </c>
      <c r="G231" s="40" t="s">
        <v>51</v>
      </c>
      <c r="H231" s="40" t="s">
        <v>52</v>
      </c>
      <c r="I231" s="40" t="s">
        <v>53</v>
      </c>
      <c r="J231" s="40" t="s">
        <v>54</v>
      </c>
      <c r="K231" s="40" t="s">
        <v>55</v>
      </c>
      <c r="L231" s="40" t="s">
        <v>56</v>
      </c>
      <c r="M231" s="40" t="s">
        <v>57</v>
      </c>
      <c r="N231" s="40" t="s">
        <v>58</v>
      </c>
      <c r="O231" s="41" t="s">
        <v>59</v>
      </c>
    </row>
    <row r="232" customFormat="false" ht="12.75" hidden="false" customHeight="false" outlineLevel="0" collapsed="false">
      <c r="A232" s="42"/>
      <c r="B232" s="39" t="n">
        <v>1100000</v>
      </c>
      <c r="C232" s="43" t="s">
        <v>60</v>
      </c>
      <c r="D232" s="39" t="s">
        <v>61</v>
      </c>
      <c r="E232" s="74" t="n">
        <f aca="false">E235</f>
        <v>0</v>
      </c>
      <c r="F232" s="74" t="n">
        <f aca="false">F235</f>
        <v>0</v>
      </c>
      <c r="G232" s="44" t="n">
        <f aca="false">G234</f>
        <v>1533</v>
      </c>
      <c r="H232" s="45" t="n">
        <f aca="false">H235</f>
        <v>0</v>
      </c>
      <c r="I232" s="44" t="n">
        <f aca="false">E232+F232+G232+H232</f>
        <v>1533</v>
      </c>
      <c r="J232" s="44" t="n">
        <f aca="false">J235</f>
        <v>1532.97</v>
      </c>
      <c r="K232" s="44" t="n">
        <f aca="false">K235</f>
        <v>1532.97</v>
      </c>
      <c r="L232" s="44" t="n">
        <f aca="false">L235</f>
        <v>1532.97</v>
      </c>
      <c r="M232" s="37" t="n">
        <f aca="false">M235</f>
        <v>0</v>
      </c>
      <c r="N232" s="37" t="n">
        <f aca="false">N235</f>
        <v>0</v>
      </c>
      <c r="O232" s="38" t="n">
        <f aca="false">O235</f>
        <v>0</v>
      </c>
    </row>
    <row r="233" customFormat="false" ht="12.75" hidden="false" customHeight="false" outlineLevel="0" collapsed="false">
      <c r="A233" s="42"/>
      <c r="B233" s="39"/>
      <c r="C233" s="43" t="s">
        <v>62</v>
      </c>
      <c r="D233" s="39"/>
      <c r="E233" s="74"/>
      <c r="F233" s="74"/>
      <c r="G233" s="44"/>
      <c r="H233" s="44"/>
      <c r="I233" s="44" t="n">
        <f aca="false">E233+F233+G233+H233</f>
        <v>0</v>
      </c>
      <c r="J233" s="46"/>
      <c r="K233" s="46"/>
      <c r="L233" s="46"/>
      <c r="M233" s="39"/>
      <c r="N233" s="39"/>
      <c r="O233" s="48"/>
    </row>
    <row r="234" customFormat="false" ht="21.75" hidden="false" customHeight="true" outlineLevel="0" collapsed="false">
      <c r="A234" s="42"/>
      <c r="B234" s="76" t="n">
        <v>1176000</v>
      </c>
      <c r="C234" s="2" t="s">
        <v>120</v>
      </c>
      <c r="D234" s="50" t="s">
        <v>61</v>
      </c>
      <c r="E234" s="74" t="n">
        <f aca="false">E235</f>
        <v>0</v>
      </c>
      <c r="F234" s="74" t="n">
        <f aca="false">F235</f>
        <v>0</v>
      </c>
      <c r="G234" s="44" t="n">
        <f aca="false">G235</f>
        <v>1533</v>
      </c>
      <c r="H234" s="45" t="n">
        <f aca="false">H235</f>
        <v>0</v>
      </c>
      <c r="I234" s="44" t="n">
        <f aca="false">E234+F234+G234+H234</f>
        <v>1533</v>
      </c>
      <c r="J234" s="44" t="n">
        <f aca="false">J235</f>
        <v>1532.97</v>
      </c>
      <c r="K234" s="44" t="n">
        <f aca="false">K235</f>
        <v>1532.97</v>
      </c>
      <c r="L234" s="44" t="n">
        <f aca="false">L235</f>
        <v>1532.97</v>
      </c>
      <c r="M234" s="39"/>
      <c r="N234" s="39"/>
      <c r="O234" s="48"/>
    </row>
    <row r="235" customFormat="false" ht="21.75" hidden="false" customHeight="true" outlineLevel="0" collapsed="false">
      <c r="A235" s="42"/>
      <c r="B235" s="76" t="n">
        <v>1176100</v>
      </c>
      <c r="C235" s="2" t="s">
        <v>71</v>
      </c>
      <c r="D235" s="37" t="s">
        <v>72</v>
      </c>
      <c r="E235" s="74"/>
      <c r="F235" s="74"/>
      <c r="G235" s="44" t="n">
        <v>1533</v>
      </c>
      <c r="H235" s="44"/>
      <c r="I235" s="44" t="n">
        <f aca="false">E235+F235+G235+H235</f>
        <v>1533</v>
      </c>
      <c r="J235" s="44" t="n">
        <v>1532.97</v>
      </c>
      <c r="K235" s="44" t="n">
        <v>1532.97</v>
      </c>
      <c r="L235" s="44" t="n">
        <v>1532.97</v>
      </c>
      <c r="M235" s="39"/>
      <c r="N235" s="39"/>
      <c r="O235" s="48"/>
    </row>
    <row r="236" customFormat="false" ht="37.5" hidden="false" customHeight="true" outlineLevel="0" collapsed="false">
      <c r="A236" s="42"/>
      <c r="B236" s="40" t="n">
        <v>1000000</v>
      </c>
      <c r="C236" s="37" t="s">
        <v>110</v>
      </c>
      <c r="D236" s="39" t="s">
        <v>61</v>
      </c>
      <c r="E236" s="37" t="n">
        <f aca="false">E235</f>
        <v>0</v>
      </c>
      <c r="F236" s="37" t="n">
        <f aca="false">F235</f>
        <v>0</v>
      </c>
      <c r="G236" s="44" t="n">
        <f aca="false">G235</f>
        <v>1533</v>
      </c>
      <c r="H236" s="44"/>
      <c r="I236" s="44" t="n">
        <f aca="false">I235</f>
        <v>1533</v>
      </c>
      <c r="J236" s="44" t="n">
        <f aca="false">J235</f>
        <v>1532.97</v>
      </c>
      <c r="K236" s="44" t="n">
        <f aca="false">K235</f>
        <v>1532.97</v>
      </c>
      <c r="L236" s="44" t="n">
        <f aca="false">L235</f>
        <v>1532.97</v>
      </c>
      <c r="M236" s="69"/>
      <c r="N236" s="37" t="n">
        <f aca="false">N235</f>
        <v>0</v>
      </c>
      <c r="O236" s="38" t="n">
        <f aca="false">O235</f>
        <v>0</v>
      </c>
    </row>
    <row r="237" customFormat="false" ht="24" hidden="false" customHeight="false" outlineLevel="0" collapsed="false">
      <c r="A237" s="42"/>
      <c r="B237" s="39" t="n">
        <v>1300000</v>
      </c>
      <c r="C237" s="43" t="s">
        <v>111</v>
      </c>
      <c r="D237" s="39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8"/>
    </row>
    <row r="238" customFormat="false" ht="12" hidden="false" customHeight="false" outlineLevel="0" collapsed="false">
      <c r="A238" s="42"/>
      <c r="B238" s="39"/>
      <c r="C238" s="43" t="s">
        <v>62</v>
      </c>
      <c r="D238" s="39"/>
      <c r="E238" s="37"/>
      <c r="F238" s="37"/>
      <c r="G238" s="37"/>
      <c r="H238" s="37"/>
      <c r="I238" s="39"/>
      <c r="J238" s="39"/>
      <c r="K238" s="39"/>
      <c r="L238" s="39"/>
      <c r="M238" s="39"/>
      <c r="N238" s="39"/>
      <c r="O238" s="48"/>
    </row>
    <row r="239" customFormat="false" ht="12" hidden="false" customHeight="false" outlineLevel="0" collapsed="false">
      <c r="A239" s="19"/>
      <c r="B239" s="18"/>
      <c r="C239" s="14"/>
      <c r="D239" s="18"/>
      <c r="E239" s="67"/>
      <c r="F239" s="67"/>
      <c r="G239" s="67"/>
      <c r="H239" s="67"/>
      <c r="I239" s="18"/>
      <c r="J239" s="18"/>
      <c r="K239" s="18"/>
      <c r="L239" s="18"/>
      <c r="M239" s="18"/>
      <c r="N239" s="18"/>
      <c r="O239" s="77"/>
    </row>
    <row r="240" customFormat="false" ht="12" hidden="false" customHeight="false" outlineLevel="0" collapsed="false">
      <c r="A240" s="56"/>
      <c r="B240" s="5"/>
      <c r="C240" s="19" t="s">
        <v>74</v>
      </c>
      <c r="D240" s="5"/>
      <c r="E240" s="5"/>
      <c r="F240" s="8"/>
      <c r="G240" s="8"/>
      <c r="H240" s="5"/>
      <c r="I240" s="5"/>
      <c r="J240" s="19"/>
      <c r="K240" s="19"/>
      <c r="L240" s="19"/>
      <c r="M240" s="19"/>
      <c r="N240" s="19"/>
      <c r="O240" s="21"/>
    </row>
    <row r="241" customFormat="false" ht="12" hidden="false" customHeight="false" outlineLevel="0" collapsed="false">
      <c r="A241" s="56"/>
      <c r="B241" s="5"/>
      <c r="C241" s="19"/>
      <c r="D241" s="5"/>
      <c r="E241" s="5"/>
      <c r="F241" s="8"/>
      <c r="G241" s="8"/>
      <c r="H241" s="5"/>
      <c r="I241" s="5"/>
      <c r="J241" s="19"/>
      <c r="K241" s="19"/>
      <c r="L241" s="19"/>
      <c r="M241" s="19"/>
      <c r="N241" s="19"/>
      <c r="O241" s="21"/>
    </row>
    <row r="242" customFormat="false" ht="12" hidden="false" customHeight="false" outlineLevel="0" collapsed="false">
      <c r="A242" s="56"/>
      <c r="B242" s="5"/>
      <c r="C242" s="19"/>
      <c r="D242" s="5"/>
      <c r="E242" s="5"/>
      <c r="F242" s="8"/>
      <c r="G242" s="8"/>
      <c r="H242" s="5"/>
      <c r="I242" s="5"/>
      <c r="J242" s="19"/>
      <c r="K242" s="19"/>
      <c r="L242" s="19"/>
      <c r="M242" s="19"/>
      <c r="N242" s="19"/>
      <c r="O242" s="21"/>
    </row>
    <row r="243" customFormat="false" ht="12.75" hidden="false" customHeight="true" outlineLevel="0" collapsed="false">
      <c r="A243" s="56"/>
      <c r="B243" s="57" t="s">
        <v>75</v>
      </c>
      <c r="C243" s="57"/>
      <c r="D243" s="57"/>
      <c r="E243" s="5"/>
      <c r="F243" s="8"/>
      <c r="G243" s="8"/>
      <c r="H243" s="58" t="s">
        <v>76</v>
      </c>
      <c r="I243" s="5"/>
      <c r="J243" s="19"/>
      <c r="K243" s="19"/>
      <c r="L243" s="19"/>
      <c r="M243" s="19"/>
      <c r="N243" s="19"/>
      <c r="O243" s="21"/>
    </row>
    <row r="244" customFormat="false" ht="12" hidden="false" customHeight="false" outlineLevel="0" collapsed="false">
      <c r="A244" s="5"/>
      <c r="B244" s="57"/>
      <c r="C244" s="57"/>
      <c r="D244" s="57"/>
      <c r="E244" s="8" t="s">
        <v>77</v>
      </c>
      <c r="F244" s="5"/>
      <c r="G244" s="8"/>
      <c r="H244" s="8" t="s">
        <v>78</v>
      </c>
      <c r="I244" s="5"/>
      <c r="J244" s="5"/>
      <c r="K244" s="19"/>
      <c r="L244" s="19"/>
      <c r="M244" s="19"/>
      <c r="N244" s="19"/>
      <c r="O244" s="21"/>
    </row>
    <row r="245" customFormat="false" ht="12" hidden="false" customHeight="false" outlineLevel="0" collapsed="false">
      <c r="A245" s="5"/>
      <c r="B245" s="5"/>
      <c r="C245" s="7"/>
      <c r="D245" s="5"/>
      <c r="E245" s="27" t="s">
        <v>79</v>
      </c>
      <c r="F245" s="27"/>
      <c r="G245" s="8"/>
      <c r="H245" s="59" t="s">
        <v>80</v>
      </c>
      <c r="I245" s="59"/>
      <c r="J245" s="5"/>
      <c r="K245" s="19"/>
      <c r="L245" s="19"/>
      <c r="M245" s="19"/>
      <c r="N245" s="19"/>
      <c r="O245" s="21"/>
    </row>
    <row r="246" customFormat="false" ht="12" hidden="false" customHeight="false" outlineLevel="0" collapsed="false">
      <c r="A246" s="5"/>
      <c r="B246" s="5" t="s">
        <v>81</v>
      </c>
      <c r="C246" s="7"/>
      <c r="D246" s="5"/>
      <c r="E246" s="5"/>
      <c r="F246" s="8"/>
      <c r="G246" s="5"/>
      <c r="H246" s="5"/>
      <c r="I246" s="5"/>
      <c r="J246" s="5"/>
      <c r="K246" s="19"/>
      <c r="L246" s="19"/>
      <c r="M246" s="19"/>
      <c r="N246" s="19"/>
      <c r="O246" s="21"/>
    </row>
    <row r="247" customFormat="false" ht="12.75" hidden="false" customHeight="true" outlineLevel="0" collapsed="false">
      <c r="A247" s="19"/>
      <c r="B247" s="57" t="s">
        <v>82</v>
      </c>
      <c r="C247" s="57"/>
      <c r="D247" s="57"/>
      <c r="E247" s="5"/>
      <c r="F247" s="8"/>
      <c r="G247" s="8"/>
      <c r="H247" s="58" t="s">
        <v>83</v>
      </c>
      <c r="I247" s="5"/>
      <c r="J247" s="19"/>
      <c r="K247" s="19"/>
      <c r="L247" s="19"/>
      <c r="M247" s="19"/>
      <c r="N247" s="19"/>
      <c r="O247" s="21"/>
    </row>
    <row r="248" customFormat="false" ht="12" hidden="false" customHeight="false" outlineLevel="0" collapsed="false">
      <c r="A248" s="5"/>
      <c r="B248" s="57"/>
      <c r="C248" s="57"/>
      <c r="D248" s="57"/>
      <c r="E248" s="8" t="s">
        <v>77</v>
      </c>
      <c r="F248" s="5"/>
      <c r="G248" s="8"/>
      <c r="H248" s="8" t="s">
        <v>78</v>
      </c>
      <c r="I248" s="5"/>
      <c r="J248" s="5"/>
      <c r="K248" s="19"/>
      <c r="L248" s="19"/>
      <c r="M248" s="19"/>
      <c r="N248" s="19"/>
      <c r="O248" s="21"/>
    </row>
    <row r="249" customFormat="false" ht="12.75" hidden="false" customHeight="false" outlineLevel="0" collapsed="false">
      <c r="A249" s="5"/>
      <c r="B249" s="60"/>
      <c r="C249" s="60"/>
      <c r="D249" s="60"/>
      <c r="E249" s="27" t="s">
        <v>79</v>
      </c>
      <c r="F249" s="27"/>
      <c r="G249" s="8"/>
      <c r="H249" s="59" t="s">
        <v>80</v>
      </c>
      <c r="I249" s="59"/>
      <c r="J249" s="5"/>
      <c r="K249" s="19"/>
      <c r="L249" s="19"/>
      <c r="M249" s="19"/>
      <c r="N249" s="19"/>
      <c r="O249" s="21"/>
    </row>
    <row r="250" customFormat="false" ht="12.75" hidden="false" customHeight="false" outlineLevel="0" collapsed="false">
      <c r="A250" s="5"/>
      <c r="B250" s="60"/>
      <c r="C250" s="60"/>
      <c r="D250" s="60"/>
      <c r="E250" s="27"/>
      <c r="F250" s="27"/>
      <c r="G250" s="8"/>
      <c r="H250" s="59"/>
      <c r="I250" s="59"/>
      <c r="J250" s="5"/>
      <c r="K250" s="19"/>
      <c r="L250" s="19"/>
      <c r="M250" s="19"/>
      <c r="N250" s="19"/>
      <c r="O250" s="21"/>
    </row>
    <row r="251" customFormat="false" ht="12.75" hidden="false" customHeight="false" outlineLevel="0" collapsed="false">
      <c r="A251" s="5"/>
      <c r="B251" s="60"/>
      <c r="C251" s="60"/>
      <c r="D251" s="60"/>
      <c r="E251" s="27"/>
      <c r="F251" s="27"/>
      <c r="G251" s="8"/>
      <c r="H251" s="59"/>
      <c r="I251" s="59"/>
      <c r="J251" s="5"/>
      <c r="K251" s="19"/>
      <c r="L251" s="19"/>
      <c r="M251" s="19"/>
      <c r="N251" s="19"/>
      <c r="O251" s="21"/>
    </row>
    <row r="252" customFormat="false" ht="12.75" hidden="false" customHeight="false" outlineLevel="0" collapsed="false">
      <c r="A252" s="5"/>
      <c r="B252" s="60"/>
      <c r="C252" s="60"/>
      <c r="D252" s="60"/>
      <c r="E252" s="27"/>
      <c r="F252" s="27"/>
      <c r="G252" s="8"/>
      <c r="H252" s="59"/>
      <c r="I252" s="59"/>
      <c r="J252" s="5"/>
      <c r="K252" s="19"/>
      <c r="L252" s="19"/>
      <c r="M252" s="19"/>
      <c r="N252" s="19"/>
      <c r="O252" s="21"/>
    </row>
    <row r="253" customFormat="false" ht="12.75" hidden="false" customHeight="false" outlineLevel="0" collapsed="false">
      <c r="A253" s="5"/>
      <c r="B253" s="60"/>
      <c r="C253" s="60"/>
      <c r="D253" s="60"/>
      <c r="E253" s="27"/>
      <c r="F253" s="27"/>
      <c r="G253" s="8"/>
      <c r="H253" s="59"/>
      <c r="I253" s="59"/>
      <c r="J253" s="5"/>
      <c r="K253" s="19"/>
      <c r="L253" s="19"/>
      <c r="M253" s="19"/>
      <c r="N253" s="19"/>
      <c r="O253" s="21"/>
    </row>
    <row r="254" customFormat="false" ht="12" hidden="false" customHeight="true" outlineLevel="0" collapsed="false">
      <c r="A254" s="5"/>
      <c r="B254" s="5"/>
      <c r="C254" s="7"/>
      <c r="D254" s="5"/>
      <c r="E254" s="5"/>
      <c r="F254" s="8"/>
      <c r="G254" s="8"/>
      <c r="H254" s="5"/>
      <c r="I254" s="5"/>
      <c r="J254" s="5"/>
      <c r="K254" s="5"/>
      <c r="L254" s="9" t="s">
        <v>121</v>
      </c>
      <c r="M254" s="9"/>
      <c r="N254" s="9"/>
      <c r="O254" s="9"/>
    </row>
    <row r="255" customFormat="false" ht="12" hidden="false" customHeight="false" outlineLevel="0" collapsed="false">
      <c r="A255" s="5"/>
      <c r="B255" s="5"/>
      <c r="C255" s="7"/>
      <c r="D255" s="5"/>
      <c r="E255" s="5"/>
      <c r="F255" s="8"/>
      <c r="G255" s="8"/>
      <c r="H255" s="5"/>
      <c r="I255" s="5"/>
      <c r="J255" s="5"/>
      <c r="K255" s="5"/>
      <c r="L255" s="5"/>
      <c r="M255" s="5"/>
      <c r="N255" s="5"/>
      <c r="O255" s="12"/>
    </row>
    <row r="256" customFormat="false" ht="12" hidden="false" customHeight="true" outlineLevel="0" collapsed="false">
      <c r="A256" s="13"/>
      <c r="B256" s="14" t="s">
        <v>1</v>
      </c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</row>
    <row r="257" customFormat="false" ht="12" hidden="false" customHeight="false" outlineLevel="0" collapsed="false">
      <c r="A257" s="13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</row>
    <row r="258" customFormat="false" ht="12" hidden="false" customHeight="true" outlineLevel="0" collapsed="false">
      <c r="A258" s="13"/>
      <c r="B258" s="14" t="s">
        <v>2</v>
      </c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</row>
    <row r="259" customFormat="false" ht="12" hidden="false" customHeight="true" outlineLevel="0" collapsed="false">
      <c r="A259" s="13"/>
      <c r="B259" s="14" t="s">
        <v>3</v>
      </c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</row>
    <row r="260" customFormat="false" ht="12" hidden="false" customHeight="false" outlineLevel="0" collapsed="false">
      <c r="A260" s="13"/>
      <c r="B260" s="14"/>
      <c r="C260" s="14"/>
      <c r="D260" s="14"/>
      <c r="E260" s="14"/>
      <c r="F260" s="14"/>
      <c r="G260" s="14"/>
      <c r="H260" s="14"/>
      <c r="I260" s="14"/>
      <c r="J260" s="14"/>
      <c r="K260" s="13"/>
      <c r="L260" s="13"/>
      <c r="M260" s="13"/>
      <c r="N260" s="13"/>
      <c r="O260" s="17"/>
    </row>
    <row r="261" customFormat="false" ht="12" hidden="false" customHeight="false" outlineLevel="0" collapsed="false">
      <c r="A261" s="13" t="s">
        <v>4</v>
      </c>
      <c r="B261" s="18"/>
      <c r="C261" s="18"/>
      <c r="D261" s="18"/>
      <c r="E261" s="19"/>
      <c r="F261" s="19"/>
      <c r="G261" s="19"/>
      <c r="H261" s="19"/>
      <c r="I261" s="20" t="s">
        <v>5</v>
      </c>
      <c r="J261" s="19"/>
      <c r="K261" s="18"/>
      <c r="L261" s="19"/>
      <c r="M261" s="19"/>
      <c r="N261" s="19"/>
      <c r="O261" s="21"/>
    </row>
    <row r="262" customFormat="false" ht="12" hidden="false" customHeight="false" outlineLevel="0" collapsed="false">
      <c r="A262" s="13" t="s">
        <v>117</v>
      </c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22" t="s">
        <v>7</v>
      </c>
      <c r="N262" s="22"/>
      <c r="O262" s="23" t="s">
        <v>8</v>
      </c>
    </row>
    <row r="263" customFormat="false" ht="12.75" hidden="false" customHeight="false" outlineLevel="0" collapsed="false">
      <c r="A263" s="13" t="s">
        <v>9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22" t="s">
        <v>10</v>
      </c>
      <c r="N263" s="22"/>
      <c r="O263" s="24" t="s">
        <v>8</v>
      </c>
    </row>
    <row r="264" customFormat="false" ht="12.75" hidden="false" customHeight="false" outlineLevel="0" collapsed="false">
      <c r="A264" s="13" t="s">
        <v>11</v>
      </c>
      <c r="B264" s="13"/>
      <c r="C264" s="13"/>
      <c r="D264" s="13"/>
      <c r="E264" s="25" t="s">
        <v>12</v>
      </c>
      <c r="F264" s="13"/>
      <c r="G264" s="13"/>
      <c r="H264" s="13"/>
      <c r="I264" s="13"/>
      <c r="J264" s="13"/>
      <c r="K264" s="13"/>
      <c r="L264" s="13"/>
      <c r="M264" s="22" t="s">
        <v>13</v>
      </c>
      <c r="N264" s="22"/>
      <c r="O264" s="24" t="s">
        <v>87</v>
      </c>
    </row>
    <row r="265" customFormat="false" ht="12" hidden="false" customHeight="false" outlineLevel="0" collapsed="false">
      <c r="A265" s="13" t="s">
        <v>15</v>
      </c>
      <c r="B265" s="13"/>
      <c r="C265" s="13"/>
      <c r="D265" s="13"/>
      <c r="E265" s="13"/>
      <c r="F265" s="13"/>
      <c r="G265" s="13"/>
      <c r="H265" s="13"/>
      <c r="I265" s="13" t="s">
        <v>122</v>
      </c>
      <c r="J265" s="13"/>
      <c r="K265" s="13"/>
      <c r="L265" s="13"/>
      <c r="M265" s="13"/>
      <c r="N265" s="13"/>
      <c r="O265" s="17"/>
    </row>
    <row r="266" customFormat="false" ht="12" hidden="false" customHeight="false" outlineLevel="0" collapsed="false">
      <c r="A266" s="13" t="s">
        <v>17</v>
      </c>
      <c r="B266" s="27"/>
      <c r="C266" s="13"/>
      <c r="D266" s="13"/>
      <c r="E266" s="27"/>
      <c r="F266" s="13"/>
      <c r="G266" s="13"/>
      <c r="H266" s="13"/>
      <c r="I266" s="13" t="s">
        <v>18</v>
      </c>
      <c r="J266" s="13"/>
      <c r="K266" s="13"/>
      <c r="L266" s="13"/>
      <c r="M266" s="13"/>
      <c r="N266" s="13"/>
      <c r="O266" s="23" t="s">
        <v>86</v>
      </c>
    </row>
    <row r="267" customFormat="false" ht="12" hidden="false" customHeight="false" outlineLevel="0" collapsed="false">
      <c r="A267" s="20" t="s">
        <v>20</v>
      </c>
      <c r="B267" s="20"/>
      <c r="C267" s="20"/>
      <c r="D267" s="20"/>
      <c r="E267" s="13"/>
      <c r="F267" s="13"/>
      <c r="G267" s="13"/>
      <c r="H267" s="13"/>
      <c r="I267" s="13" t="s">
        <v>21</v>
      </c>
      <c r="J267" s="13"/>
      <c r="K267" s="13"/>
      <c r="L267" s="13"/>
      <c r="M267" s="13"/>
      <c r="N267" s="13"/>
      <c r="O267" s="17"/>
    </row>
    <row r="268" customFormat="false" ht="12" hidden="false" customHeight="false" outlineLevel="0" collapsed="false">
      <c r="A268" s="20"/>
      <c r="B268" s="20" t="s">
        <v>22</v>
      </c>
      <c r="C268" s="20"/>
      <c r="D268" s="20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7"/>
    </row>
    <row r="269" customFormat="false" ht="12" hidden="false" customHeight="false" outlineLevel="0" collapsed="false">
      <c r="A269" s="13" t="s">
        <v>123</v>
      </c>
      <c r="B269" s="13"/>
      <c r="C269" s="27"/>
      <c r="D269" s="27"/>
      <c r="E269" s="13"/>
      <c r="F269" s="13"/>
      <c r="G269" s="13"/>
      <c r="H269" s="13"/>
      <c r="I269" s="27" t="s">
        <v>24</v>
      </c>
      <c r="J269" s="13"/>
      <c r="K269" s="13"/>
      <c r="L269" s="13"/>
      <c r="M269" s="13"/>
      <c r="N269" s="13"/>
      <c r="O269" s="30" t="n">
        <v>104021</v>
      </c>
    </row>
    <row r="270" customFormat="false" ht="12.75" hidden="false" customHeight="false" outlineLevel="0" collapsed="false">
      <c r="A270" s="13" t="s">
        <v>25</v>
      </c>
      <c r="B270" s="13"/>
      <c r="C270" s="13"/>
      <c r="D270" s="20"/>
      <c r="E270" s="20"/>
      <c r="F270" s="20"/>
      <c r="G270" s="13"/>
      <c r="H270" s="27"/>
      <c r="I270" s="27" t="s">
        <v>26</v>
      </c>
      <c r="J270" s="27"/>
      <c r="K270" s="13"/>
      <c r="L270" s="13"/>
      <c r="M270" s="13"/>
      <c r="N270" s="13"/>
      <c r="O270" s="31"/>
    </row>
    <row r="271" customFormat="false" ht="12.75" hidden="false" customHeight="false" outlineLevel="0" collapsed="false">
      <c r="A271" s="13" t="s">
        <v>27</v>
      </c>
      <c r="B271" s="27"/>
      <c r="C271" s="5"/>
      <c r="D271" s="5"/>
      <c r="E271" s="32" t="s">
        <v>28</v>
      </c>
      <c r="F271" s="5"/>
      <c r="G271" s="13"/>
      <c r="H271" s="27"/>
      <c r="I271" s="27"/>
      <c r="J271" s="27"/>
      <c r="K271" s="20"/>
      <c r="L271" s="20"/>
      <c r="M271" s="20"/>
      <c r="N271" s="20"/>
      <c r="O271" s="33"/>
    </row>
    <row r="272" customFormat="false" ht="12" hidden="false" customHeight="false" outlineLevel="0" collapsed="false">
      <c r="A272" s="5"/>
      <c r="B272" s="5"/>
      <c r="C272" s="5"/>
      <c r="D272" s="5"/>
      <c r="E272" s="5"/>
      <c r="F272" s="5"/>
      <c r="G272" s="13"/>
      <c r="H272" s="5"/>
      <c r="I272" s="5"/>
      <c r="J272" s="5"/>
      <c r="K272" s="5"/>
      <c r="L272" s="5"/>
      <c r="M272" s="5"/>
      <c r="N272" s="5"/>
      <c r="O272" s="10"/>
    </row>
    <row r="273" customFormat="false" ht="12" hidden="false" customHeight="true" outlineLevel="0" collapsed="false">
      <c r="A273" s="34"/>
      <c r="B273" s="35" t="s">
        <v>29</v>
      </c>
      <c r="C273" s="36" t="s">
        <v>30</v>
      </c>
      <c r="D273" s="36"/>
      <c r="E273" s="37" t="s">
        <v>31</v>
      </c>
      <c r="F273" s="37" t="s">
        <v>32</v>
      </c>
      <c r="G273" s="37"/>
      <c r="H273" s="37"/>
      <c r="I273" s="37" t="s">
        <v>33</v>
      </c>
      <c r="J273" s="37" t="s">
        <v>34</v>
      </c>
      <c r="K273" s="37" t="s">
        <v>35</v>
      </c>
      <c r="L273" s="37" t="s">
        <v>36</v>
      </c>
      <c r="M273" s="37" t="s">
        <v>37</v>
      </c>
      <c r="N273" s="37"/>
      <c r="O273" s="38" t="s">
        <v>38</v>
      </c>
    </row>
    <row r="274" customFormat="false" ht="144.75" hidden="false" customHeight="true" outlineLevel="0" collapsed="false">
      <c r="A274" s="3"/>
      <c r="B274" s="35"/>
      <c r="C274" s="37" t="s">
        <v>39</v>
      </c>
      <c r="D274" s="37" t="s">
        <v>40</v>
      </c>
      <c r="E274" s="37"/>
      <c r="F274" s="37" t="s">
        <v>41</v>
      </c>
      <c r="G274" s="37" t="s">
        <v>42</v>
      </c>
      <c r="H274" s="37" t="s">
        <v>43</v>
      </c>
      <c r="I274" s="37"/>
      <c r="J274" s="37"/>
      <c r="K274" s="37"/>
      <c r="L274" s="37"/>
      <c r="M274" s="37" t="s">
        <v>44</v>
      </c>
      <c r="N274" s="37" t="s">
        <v>45</v>
      </c>
      <c r="O274" s="38"/>
    </row>
    <row r="275" customFormat="false" ht="12" hidden="false" customHeight="false" outlineLevel="0" collapsed="false">
      <c r="B275" s="36" t="s">
        <v>46</v>
      </c>
      <c r="C275" s="36" t="s">
        <v>47</v>
      </c>
      <c r="D275" s="39" t="s">
        <v>48</v>
      </c>
      <c r="E275" s="40" t="s">
        <v>49</v>
      </c>
      <c r="F275" s="40" t="s">
        <v>50</v>
      </c>
      <c r="G275" s="40" t="s">
        <v>51</v>
      </c>
      <c r="H275" s="40" t="s">
        <v>52</v>
      </c>
      <c r="I275" s="40" t="s">
        <v>53</v>
      </c>
      <c r="J275" s="40" t="s">
        <v>54</v>
      </c>
      <c r="K275" s="40" t="s">
        <v>55</v>
      </c>
      <c r="L275" s="40" t="s">
        <v>56</v>
      </c>
      <c r="M275" s="40" t="s">
        <v>57</v>
      </c>
      <c r="N275" s="40" t="s">
        <v>58</v>
      </c>
      <c r="O275" s="41" t="s">
        <v>59</v>
      </c>
    </row>
    <row r="276" customFormat="false" ht="28.5" hidden="false" customHeight="true" outlineLevel="0" collapsed="false">
      <c r="A276" s="42"/>
      <c r="B276" s="39" t="n">
        <v>1100000</v>
      </c>
      <c r="C276" s="43" t="s">
        <v>60</v>
      </c>
      <c r="D276" s="39" t="s">
        <v>61</v>
      </c>
      <c r="E276" s="44" t="n">
        <f aca="false">E278</f>
        <v>92103.2</v>
      </c>
      <c r="F276" s="44" t="n">
        <f aca="false">F278</f>
        <v>0</v>
      </c>
      <c r="G276" s="44" t="n">
        <f aca="false">G278</f>
        <v>0</v>
      </c>
      <c r="H276" s="44" t="n">
        <f aca="false">H278</f>
        <v>5600</v>
      </c>
      <c r="I276" s="44" t="n">
        <f aca="false">I278</f>
        <v>97703.2</v>
      </c>
      <c r="J276" s="44" t="n">
        <f aca="false">J278</f>
        <v>97087.5</v>
      </c>
      <c r="K276" s="44" t="n">
        <f aca="false">K278</f>
        <v>97087.5</v>
      </c>
      <c r="L276" s="44" t="n">
        <f aca="false">L278</f>
        <v>97087.5</v>
      </c>
      <c r="M276" s="44"/>
      <c r="N276" s="44"/>
      <c r="O276" s="44"/>
    </row>
    <row r="277" customFormat="false" ht="12.75" hidden="false" customHeight="false" outlineLevel="0" collapsed="false">
      <c r="A277" s="42"/>
      <c r="B277" s="39"/>
      <c r="C277" s="43" t="s">
        <v>62</v>
      </c>
      <c r="D277" s="39"/>
      <c r="E277" s="74"/>
      <c r="F277" s="74"/>
      <c r="G277" s="74"/>
      <c r="H277" s="74"/>
      <c r="I277" s="45" t="n">
        <f aca="false">E277+F277+G277+H277</f>
        <v>0</v>
      </c>
      <c r="J277" s="47"/>
      <c r="K277" s="47"/>
      <c r="L277" s="47"/>
      <c r="M277" s="47"/>
      <c r="N277" s="47"/>
      <c r="O277" s="78"/>
    </row>
    <row r="278" customFormat="false" ht="24" hidden="false" customHeight="false" outlineLevel="0" collapsed="false">
      <c r="A278" s="42"/>
      <c r="B278" s="49" t="n">
        <v>1123800</v>
      </c>
      <c r="C278" s="2" t="s">
        <v>124</v>
      </c>
      <c r="D278" s="37" t="s">
        <v>125</v>
      </c>
      <c r="E278" s="44" t="n">
        <v>92103.2</v>
      </c>
      <c r="F278" s="74"/>
      <c r="G278" s="44"/>
      <c r="H278" s="44" t="n">
        <f aca="false">97703.2-E278</f>
        <v>5600</v>
      </c>
      <c r="I278" s="44" t="n">
        <f aca="false">E278+F278+G278+H278</f>
        <v>97703.2</v>
      </c>
      <c r="J278" s="44" t="n">
        <v>97087.5</v>
      </c>
      <c r="K278" s="44" t="n">
        <v>97087.5</v>
      </c>
      <c r="L278" s="44" t="n">
        <v>97087.5</v>
      </c>
      <c r="M278" s="47"/>
      <c r="N278" s="47"/>
      <c r="O278" s="78"/>
    </row>
    <row r="279" customFormat="false" ht="12.75" hidden="false" customHeight="false" outlineLevel="0" collapsed="false">
      <c r="A279" s="42"/>
      <c r="B279" s="39"/>
      <c r="C279" s="43" t="s">
        <v>62</v>
      </c>
      <c r="D279" s="39"/>
      <c r="E279" s="74"/>
      <c r="F279" s="74"/>
      <c r="G279" s="74"/>
      <c r="H279" s="74"/>
      <c r="I279" s="45"/>
      <c r="J279" s="47"/>
      <c r="K279" s="47"/>
      <c r="L279" s="47"/>
      <c r="M279" s="47"/>
      <c r="N279" s="47"/>
      <c r="O279" s="78"/>
    </row>
    <row r="280" customFormat="false" ht="50.25" hidden="false" customHeight="true" outlineLevel="0" collapsed="false">
      <c r="A280" s="42"/>
      <c r="B280" s="40" t="n">
        <v>1000000</v>
      </c>
      <c r="C280" s="37" t="s">
        <v>100</v>
      </c>
      <c r="D280" s="39" t="s">
        <v>61</v>
      </c>
      <c r="E280" s="44" t="n">
        <f aca="false">E278</f>
        <v>92103.2</v>
      </c>
      <c r="F280" s="44" t="n">
        <f aca="false">F278</f>
        <v>0</v>
      </c>
      <c r="G280" s="44" t="n">
        <f aca="false">G278</f>
        <v>0</v>
      </c>
      <c r="H280" s="44" t="n">
        <f aca="false">H278</f>
        <v>5600</v>
      </c>
      <c r="I280" s="44" t="n">
        <f aca="false">I278</f>
        <v>97703.2</v>
      </c>
      <c r="J280" s="44" t="n">
        <f aca="false">J278</f>
        <v>97087.5</v>
      </c>
      <c r="K280" s="44" t="n">
        <f aca="false">K278</f>
        <v>97087.5</v>
      </c>
      <c r="L280" s="44" t="n">
        <f aca="false">L278</f>
        <v>97087.5</v>
      </c>
      <c r="M280" s="44"/>
      <c r="N280" s="44"/>
      <c r="O280" s="44"/>
    </row>
    <row r="281" customFormat="false" ht="11.25" hidden="false" customHeight="true" outlineLevel="0" collapsed="false">
      <c r="A281" s="19"/>
      <c r="B281" s="54"/>
      <c r="C281" s="14"/>
      <c r="D281" s="18"/>
      <c r="E281" s="55"/>
      <c r="F281" s="55"/>
      <c r="G281" s="55"/>
      <c r="H281" s="55"/>
      <c r="I281" s="55"/>
      <c r="J281" s="55"/>
      <c r="K281" s="55"/>
      <c r="L281" s="55"/>
      <c r="M281" s="55"/>
      <c r="N281" s="55"/>
      <c r="O281" s="55"/>
    </row>
    <row r="282" customFormat="false" ht="12" hidden="false" customHeight="false" outlineLevel="0" collapsed="false">
      <c r="A282" s="56"/>
      <c r="B282" s="5"/>
      <c r="C282" s="19" t="s">
        <v>74</v>
      </c>
      <c r="D282" s="5"/>
      <c r="E282" s="5"/>
      <c r="F282" s="8"/>
      <c r="G282" s="8"/>
      <c r="H282" s="5"/>
      <c r="I282" s="5"/>
      <c r="J282" s="19"/>
      <c r="K282" s="19"/>
      <c r="L282" s="19"/>
      <c r="M282" s="19"/>
      <c r="N282" s="19"/>
      <c r="O282" s="21"/>
    </row>
    <row r="283" customFormat="false" ht="12" hidden="false" customHeight="false" outlineLevel="0" collapsed="false">
      <c r="A283" s="56"/>
      <c r="B283" s="5"/>
      <c r="C283" s="19"/>
      <c r="D283" s="5"/>
      <c r="E283" s="5"/>
      <c r="F283" s="8"/>
      <c r="G283" s="8"/>
      <c r="H283" s="5"/>
      <c r="I283" s="5"/>
      <c r="J283" s="19"/>
      <c r="K283" s="19"/>
      <c r="L283" s="19"/>
      <c r="M283" s="19"/>
      <c r="N283" s="19"/>
      <c r="O283" s="21"/>
    </row>
    <row r="284" customFormat="false" ht="12.75" hidden="false" customHeight="true" outlineLevel="0" collapsed="false">
      <c r="A284" s="56"/>
      <c r="B284" s="57" t="s">
        <v>75</v>
      </c>
      <c r="C284" s="57"/>
      <c r="D284" s="57"/>
      <c r="E284" s="5"/>
      <c r="F284" s="8"/>
      <c r="G284" s="8"/>
      <c r="H284" s="58" t="s">
        <v>76</v>
      </c>
      <c r="I284" s="5"/>
      <c r="J284" s="19"/>
      <c r="K284" s="19"/>
      <c r="L284" s="19"/>
      <c r="M284" s="19"/>
      <c r="N284" s="19"/>
      <c r="O284" s="21"/>
    </row>
    <row r="285" customFormat="false" ht="12" hidden="false" customHeight="false" outlineLevel="0" collapsed="false">
      <c r="A285" s="5"/>
      <c r="B285" s="57"/>
      <c r="C285" s="57"/>
      <c r="D285" s="57"/>
      <c r="E285" s="8" t="s">
        <v>77</v>
      </c>
      <c r="F285" s="5"/>
      <c r="G285" s="8"/>
      <c r="H285" s="8" t="s">
        <v>78</v>
      </c>
      <c r="I285" s="5"/>
      <c r="J285" s="5"/>
      <c r="K285" s="19"/>
      <c r="L285" s="19"/>
      <c r="M285" s="19"/>
      <c r="N285" s="19"/>
      <c r="O285" s="21"/>
    </row>
    <row r="286" customFormat="false" ht="12" hidden="false" customHeight="false" outlineLevel="0" collapsed="false">
      <c r="A286" s="5"/>
      <c r="B286" s="5"/>
      <c r="C286" s="7"/>
      <c r="D286" s="5"/>
      <c r="E286" s="27" t="s">
        <v>79</v>
      </c>
      <c r="F286" s="27"/>
      <c r="G286" s="8"/>
      <c r="H286" s="59" t="s">
        <v>80</v>
      </c>
      <c r="I286" s="59"/>
      <c r="J286" s="5"/>
      <c r="K286" s="19"/>
      <c r="L286" s="19"/>
      <c r="M286" s="19"/>
      <c r="N286" s="19"/>
      <c r="O286" s="21"/>
    </row>
    <row r="287" customFormat="false" ht="12" hidden="false" customHeight="false" outlineLevel="0" collapsed="false">
      <c r="A287" s="5"/>
      <c r="B287" s="5"/>
      <c r="C287" s="7"/>
      <c r="D287" s="5"/>
      <c r="E287" s="27"/>
      <c r="F287" s="27"/>
      <c r="G287" s="8"/>
      <c r="H287" s="59"/>
      <c r="I287" s="59"/>
      <c r="J287" s="5"/>
      <c r="K287" s="19"/>
      <c r="L287" s="19"/>
      <c r="M287" s="19"/>
      <c r="N287" s="19"/>
      <c r="O287" s="21"/>
    </row>
    <row r="288" customFormat="false" ht="12" hidden="false" customHeight="false" outlineLevel="0" collapsed="false">
      <c r="A288" s="19"/>
      <c r="B288" s="5" t="s">
        <v>81</v>
      </c>
      <c r="C288" s="7"/>
      <c r="D288" s="5"/>
      <c r="E288" s="5"/>
      <c r="F288" s="8"/>
      <c r="G288" s="5"/>
      <c r="H288" s="5"/>
      <c r="I288" s="5"/>
      <c r="J288" s="5"/>
      <c r="K288" s="19"/>
      <c r="L288" s="19"/>
      <c r="M288" s="19"/>
      <c r="N288" s="19"/>
      <c r="O288" s="21"/>
    </row>
    <row r="289" customFormat="false" ht="12.75" hidden="false" customHeight="true" outlineLevel="0" collapsed="false">
      <c r="A289" s="5"/>
      <c r="B289" s="57" t="s">
        <v>82</v>
      </c>
      <c r="C289" s="57"/>
      <c r="D289" s="57"/>
      <c r="E289" s="5"/>
      <c r="F289" s="8"/>
      <c r="G289" s="8"/>
      <c r="H289" s="58" t="s">
        <v>83</v>
      </c>
      <c r="I289" s="5"/>
      <c r="J289" s="19"/>
      <c r="K289" s="19"/>
      <c r="L289" s="19"/>
      <c r="M289" s="19"/>
      <c r="N289" s="19"/>
      <c r="O289" s="21"/>
    </row>
    <row r="290" customFormat="false" ht="12" hidden="false" customHeight="false" outlineLevel="0" collapsed="false">
      <c r="A290" s="5"/>
      <c r="B290" s="57"/>
      <c r="C290" s="57"/>
      <c r="D290" s="57"/>
      <c r="E290" s="8" t="s">
        <v>77</v>
      </c>
      <c r="F290" s="5"/>
      <c r="G290" s="8"/>
      <c r="H290" s="8" t="s">
        <v>78</v>
      </c>
      <c r="I290" s="5"/>
      <c r="J290" s="5"/>
      <c r="K290" s="19"/>
      <c r="L290" s="19"/>
      <c r="M290" s="19"/>
      <c r="N290" s="19"/>
      <c r="O290" s="21"/>
    </row>
    <row r="291" customFormat="false" ht="12.75" hidden="false" customHeight="false" outlineLevel="0" collapsed="false">
      <c r="A291" s="5"/>
      <c r="B291" s="60"/>
      <c r="C291" s="60"/>
      <c r="D291" s="60"/>
      <c r="E291" s="27" t="s">
        <v>79</v>
      </c>
      <c r="F291" s="27"/>
      <c r="G291" s="8"/>
      <c r="H291" s="59" t="s">
        <v>80</v>
      </c>
      <c r="I291" s="59"/>
      <c r="J291" s="5"/>
      <c r="K291" s="19"/>
      <c r="L291" s="19"/>
      <c r="M291" s="19"/>
      <c r="N291" s="19"/>
      <c r="O291" s="21"/>
    </row>
    <row r="292" customFormat="false" ht="12" hidden="false" customHeight="true" outlineLevel="0" collapsed="false">
      <c r="A292" s="5"/>
      <c r="B292" s="5"/>
      <c r="C292" s="7"/>
      <c r="D292" s="5"/>
      <c r="E292" s="5"/>
      <c r="F292" s="8"/>
      <c r="G292" s="8"/>
      <c r="H292" s="5"/>
      <c r="I292" s="5"/>
      <c r="J292" s="5"/>
      <c r="K292" s="5"/>
      <c r="L292" s="9" t="s">
        <v>121</v>
      </c>
      <c r="M292" s="9"/>
      <c r="N292" s="9"/>
      <c r="O292" s="9"/>
    </row>
    <row r="293" customFormat="false" ht="12" hidden="false" customHeight="false" outlineLevel="0" collapsed="false">
      <c r="A293" s="5"/>
      <c r="B293" s="5"/>
      <c r="C293" s="7"/>
      <c r="D293" s="5"/>
      <c r="E293" s="5"/>
      <c r="F293" s="8"/>
      <c r="G293" s="8"/>
      <c r="H293" s="5"/>
      <c r="I293" s="5"/>
      <c r="J293" s="5"/>
      <c r="K293" s="5"/>
      <c r="L293" s="5"/>
      <c r="M293" s="5"/>
      <c r="N293" s="5"/>
      <c r="O293" s="12"/>
    </row>
    <row r="294" customFormat="false" ht="12" hidden="false" customHeight="true" outlineLevel="0" collapsed="false">
      <c r="A294" s="13"/>
      <c r="B294" s="14" t="s">
        <v>1</v>
      </c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12" hidden="false" customHeight="true" outlineLevel="0" collapsed="false">
      <c r="A295" s="13"/>
      <c r="B295" s="14" t="s">
        <v>2</v>
      </c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</row>
    <row r="296" customFormat="false" ht="12" hidden="false" customHeight="true" outlineLevel="0" collapsed="false">
      <c r="A296" s="13"/>
      <c r="B296" s="14" t="s">
        <v>3</v>
      </c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</row>
    <row r="297" customFormat="false" ht="12" hidden="false" customHeight="false" outlineLevel="0" collapsed="false">
      <c r="A297" s="13"/>
      <c r="B297" s="14"/>
      <c r="C297" s="14"/>
      <c r="D297" s="14"/>
      <c r="E297" s="14"/>
      <c r="F297" s="14"/>
      <c r="G297" s="14"/>
      <c r="H297" s="14"/>
      <c r="I297" s="14"/>
      <c r="J297" s="14"/>
      <c r="K297" s="13"/>
      <c r="L297" s="13"/>
      <c r="M297" s="13"/>
      <c r="N297" s="13"/>
      <c r="O297" s="17"/>
    </row>
    <row r="298" customFormat="false" ht="12" hidden="false" customHeight="false" outlineLevel="0" collapsed="false">
      <c r="A298" s="13" t="s">
        <v>4</v>
      </c>
      <c r="B298" s="18"/>
      <c r="C298" s="18"/>
      <c r="D298" s="18"/>
      <c r="E298" s="19"/>
      <c r="F298" s="19"/>
      <c r="G298" s="19"/>
      <c r="H298" s="19"/>
      <c r="I298" s="20" t="s">
        <v>5</v>
      </c>
      <c r="J298" s="19"/>
      <c r="K298" s="18"/>
      <c r="L298" s="19"/>
      <c r="M298" s="19"/>
      <c r="N298" s="19"/>
      <c r="O298" s="21"/>
    </row>
    <row r="299" customFormat="false" ht="12" hidden="false" customHeight="false" outlineLevel="0" collapsed="false">
      <c r="A299" s="13" t="s">
        <v>126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22" t="s">
        <v>7</v>
      </c>
      <c r="N299" s="22"/>
      <c r="O299" s="23" t="s">
        <v>127</v>
      </c>
    </row>
    <row r="300" customFormat="false" ht="12.75" hidden="false" customHeight="false" outlineLevel="0" collapsed="false">
      <c r="A300" s="13" t="s">
        <v>9</v>
      </c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22" t="s">
        <v>10</v>
      </c>
      <c r="N300" s="22"/>
      <c r="O300" s="24" t="s">
        <v>8</v>
      </c>
    </row>
    <row r="301" customFormat="false" ht="12.75" hidden="false" customHeight="false" outlineLevel="0" collapsed="false">
      <c r="A301" s="13" t="s">
        <v>11</v>
      </c>
      <c r="B301" s="13"/>
      <c r="C301" s="13"/>
      <c r="D301" s="13"/>
      <c r="E301" s="25" t="s">
        <v>12</v>
      </c>
      <c r="F301" s="13"/>
      <c r="G301" s="13"/>
      <c r="H301" s="13"/>
      <c r="I301" s="13"/>
      <c r="J301" s="13"/>
      <c r="K301" s="13"/>
      <c r="L301" s="13"/>
      <c r="M301" s="22" t="s">
        <v>13</v>
      </c>
      <c r="N301" s="22"/>
      <c r="O301" s="24" t="s">
        <v>8</v>
      </c>
    </row>
    <row r="302" customFormat="false" ht="12" hidden="false" customHeight="false" outlineLevel="0" collapsed="false">
      <c r="A302" s="13" t="s">
        <v>15</v>
      </c>
      <c r="B302" s="13"/>
      <c r="C302" s="13"/>
      <c r="D302" s="13"/>
      <c r="E302" s="13"/>
      <c r="F302" s="13"/>
      <c r="G302" s="13"/>
      <c r="H302" s="13"/>
      <c r="I302" s="13" t="s">
        <v>128</v>
      </c>
      <c r="J302" s="13"/>
      <c r="K302" s="13"/>
      <c r="L302" s="13"/>
      <c r="M302" s="13"/>
      <c r="N302" s="13"/>
      <c r="O302" s="79"/>
    </row>
    <row r="303" customFormat="false" ht="12" hidden="false" customHeight="false" outlineLevel="0" collapsed="false">
      <c r="A303" s="13" t="s">
        <v>17</v>
      </c>
      <c r="B303" s="27"/>
      <c r="C303" s="13"/>
      <c r="D303" s="13"/>
      <c r="E303" s="27"/>
      <c r="F303" s="13"/>
      <c r="G303" s="13"/>
      <c r="H303" s="13"/>
      <c r="I303" s="13" t="s">
        <v>18</v>
      </c>
      <c r="J303" s="13"/>
      <c r="K303" s="13"/>
      <c r="L303" s="13"/>
      <c r="M303" s="13"/>
      <c r="N303" s="13"/>
      <c r="O303" s="23" t="s">
        <v>8</v>
      </c>
    </row>
    <row r="304" customFormat="false" ht="12" hidden="false" customHeight="false" outlineLevel="0" collapsed="false">
      <c r="A304" s="20" t="s">
        <v>20</v>
      </c>
      <c r="B304" s="20"/>
      <c r="C304" s="20"/>
      <c r="D304" s="20"/>
      <c r="E304" s="13"/>
      <c r="F304" s="13"/>
      <c r="G304" s="13"/>
      <c r="H304" s="13"/>
      <c r="I304" s="13" t="s">
        <v>21</v>
      </c>
      <c r="J304" s="13"/>
      <c r="K304" s="13"/>
      <c r="L304" s="13"/>
      <c r="M304" s="13"/>
      <c r="N304" s="13"/>
      <c r="O304" s="17"/>
    </row>
    <row r="305" customFormat="false" ht="12" hidden="false" customHeight="false" outlineLevel="0" collapsed="false">
      <c r="A305" s="20"/>
      <c r="B305" s="20" t="s">
        <v>22</v>
      </c>
      <c r="C305" s="20"/>
      <c r="D305" s="20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7"/>
    </row>
    <row r="306" customFormat="false" ht="12" hidden="false" customHeight="false" outlineLevel="0" collapsed="false">
      <c r="A306" s="13" t="s">
        <v>129</v>
      </c>
      <c r="B306" s="13"/>
      <c r="C306" s="27"/>
      <c r="D306" s="27"/>
      <c r="E306" s="13"/>
      <c r="F306" s="13"/>
      <c r="G306" s="13"/>
      <c r="H306" s="13"/>
      <c r="I306" s="27" t="s">
        <v>24</v>
      </c>
      <c r="J306" s="13"/>
      <c r="K306" s="13"/>
      <c r="L306" s="13"/>
      <c r="M306" s="13"/>
      <c r="N306" s="13"/>
      <c r="O306" s="30" t="n">
        <v>104021</v>
      </c>
    </row>
    <row r="307" customFormat="false" ht="12.75" hidden="false" customHeight="false" outlineLevel="0" collapsed="false">
      <c r="A307" s="13" t="s">
        <v>25</v>
      </c>
      <c r="B307" s="13"/>
      <c r="C307" s="13"/>
      <c r="D307" s="20"/>
      <c r="E307" s="20"/>
      <c r="F307" s="20"/>
      <c r="G307" s="13"/>
      <c r="H307" s="27"/>
      <c r="I307" s="27" t="s">
        <v>26</v>
      </c>
      <c r="J307" s="27"/>
      <c r="K307" s="13"/>
      <c r="L307" s="13"/>
      <c r="M307" s="13"/>
      <c r="N307" s="13"/>
      <c r="O307" s="31"/>
    </row>
    <row r="308" customFormat="false" ht="12.75" hidden="false" customHeight="false" outlineLevel="0" collapsed="false">
      <c r="A308" s="13" t="s">
        <v>27</v>
      </c>
      <c r="B308" s="27"/>
      <c r="C308" s="5"/>
      <c r="D308" s="5"/>
      <c r="E308" s="32" t="s">
        <v>28</v>
      </c>
      <c r="F308" s="5"/>
      <c r="G308" s="13"/>
      <c r="H308" s="27"/>
      <c r="I308" s="27"/>
      <c r="J308" s="27"/>
      <c r="K308" s="20"/>
      <c r="L308" s="20"/>
      <c r="M308" s="20"/>
      <c r="N308" s="20"/>
      <c r="O308" s="33"/>
    </row>
    <row r="309" customFormat="false" ht="12" hidden="false" customHeight="true" outlineLevel="0" collapsed="false">
      <c r="A309" s="34"/>
      <c r="B309" s="35" t="s">
        <v>29</v>
      </c>
      <c r="C309" s="36" t="s">
        <v>30</v>
      </c>
      <c r="D309" s="36"/>
      <c r="E309" s="37" t="s">
        <v>31</v>
      </c>
      <c r="F309" s="37" t="s">
        <v>32</v>
      </c>
      <c r="G309" s="37"/>
      <c r="H309" s="37"/>
      <c r="I309" s="37" t="s">
        <v>33</v>
      </c>
      <c r="J309" s="37" t="s">
        <v>34</v>
      </c>
      <c r="K309" s="37" t="s">
        <v>35</v>
      </c>
      <c r="L309" s="37" t="s">
        <v>36</v>
      </c>
      <c r="M309" s="37" t="s">
        <v>37</v>
      </c>
      <c r="N309" s="37"/>
      <c r="O309" s="38" t="s">
        <v>38</v>
      </c>
    </row>
    <row r="310" customFormat="false" ht="135.75" hidden="false" customHeight="true" outlineLevel="0" collapsed="false">
      <c r="A310" s="3"/>
      <c r="B310" s="35"/>
      <c r="C310" s="37" t="s">
        <v>39</v>
      </c>
      <c r="D310" s="37" t="s">
        <v>40</v>
      </c>
      <c r="E310" s="37"/>
      <c r="F310" s="37" t="s">
        <v>41</v>
      </c>
      <c r="G310" s="37" t="s">
        <v>42</v>
      </c>
      <c r="H310" s="37" t="s">
        <v>43</v>
      </c>
      <c r="I310" s="37"/>
      <c r="J310" s="37"/>
      <c r="K310" s="37"/>
      <c r="L310" s="37"/>
      <c r="M310" s="37" t="s">
        <v>44</v>
      </c>
      <c r="N310" s="37" t="s">
        <v>45</v>
      </c>
      <c r="O310" s="38"/>
    </row>
    <row r="311" customFormat="false" ht="12" hidden="false" customHeight="false" outlineLevel="0" collapsed="false">
      <c r="B311" s="36" t="s">
        <v>46</v>
      </c>
      <c r="C311" s="36" t="s">
        <v>47</v>
      </c>
      <c r="D311" s="39" t="s">
        <v>48</v>
      </c>
      <c r="E311" s="40" t="s">
        <v>49</v>
      </c>
      <c r="F311" s="40" t="s">
        <v>50</v>
      </c>
      <c r="G311" s="40" t="s">
        <v>51</v>
      </c>
      <c r="H311" s="40" t="s">
        <v>52</v>
      </c>
      <c r="I311" s="40" t="s">
        <v>53</v>
      </c>
      <c r="J311" s="40" t="s">
        <v>54</v>
      </c>
      <c r="K311" s="40" t="s">
        <v>55</v>
      </c>
      <c r="L311" s="40" t="s">
        <v>56</v>
      </c>
      <c r="M311" s="40" t="s">
        <v>57</v>
      </c>
      <c r="N311" s="40" t="s">
        <v>58</v>
      </c>
      <c r="O311" s="41" t="s">
        <v>59</v>
      </c>
    </row>
    <row r="312" customFormat="false" ht="18" hidden="false" customHeight="true" outlineLevel="0" collapsed="false">
      <c r="A312" s="42"/>
      <c r="B312" s="39" t="n">
        <v>1100000</v>
      </c>
      <c r="C312" s="43" t="s">
        <v>60</v>
      </c>
      <c r="D312" s="39" t="s">
        <v>61</v>
      </c>
      <c r="E312" s="45"/>
      <c r="F312" s="80"/>
      <c r="G312" s="81" t="n">
        <f aca="false">G314</f>
        <v>21275</v>
      </c>
      <c r="H312" s="81"/>
      <c r="I312" s="81" t="n">
        <f aca="false">E312+F312+G312+H312</f>
        <v>21275</v>
      </c>
      <c r="J312" s="81" t="n">
        <f aca="false">J314</f>
        <v>21275</v>
      </c>
      <c r="K312" s="81" t="n">
        <f aca="false">K314</f>
        <v>21275</v>
      </c>
      <c r="L312" s="81" t="n">
        <f aca="false">L314</f>
        <v>21275</v>
      </c>
      <c r="M312" s="82"/>
      <c r="N312" s="69"/>
      <c r="O312" s="38"/>
    </row>
    <row r="313" customFormat="false" ht="12.75" hidden="false" customHeight="false" outlineLevel="0" collapsed="false">
      <c r="A313" s="42"/>
      <c r="B313" s="39"/>
      <c r="C313" s="43" t="s">
        <v>62</v>
      </c>
      <c r="D313" s="83"/>
      <c r="E313" s="74"/>
      <c r="F313" s="80"/>
      <c r="G313" s="80"/>
      <c r="H313" s="80"/>
      <c r="I313" s="80" t="n">
        <f aca="false">E313+F313+G313+H313</f>
        <v>0</v>
      </c>
      <c r="J313" s="84"/>
      <c r="K313" s="84"/>
      <c r="L313" s="84"/>
      <c r="M313" s="39"/>
      <c r="N313" s="39"/>
      <c r="O313" s="48"/>
    </row>
    <row r="314" customFormat="false" ht="61.5" hidden="false" customHeight="true" outlineLevel="0" collapsed="false">
      <c r="A314" s="42"/>
      <c r="B314" s="85" t="n">
        <v>1175000</v>
      </c>
      <c r="C314" s="86" t="s">
        <v>130</v>
      </c>
      <c r="D314" s="87" t="s">
        <v>61</v>
      </c>
      <c r="E314" s="88"/>
      <c r="F314" s="80"/>
      <c r="G314" s="81" t="n">
        <f aca="false">G315</f>
        <v>21275</v>
      </c>
      <c r="H314" s="80"/>
      <c r="I314" s="81" t="n">
        <f aca="false">E314+F314+G314+H314</f>
        <v>21275</v>
      </c>
      <c r="J314" s="81" t="n">
        <f aca="false">J315</f>
        <v>21275</v>
      </c>
      <c r="K314" s="81" t="n">
        <f aca="false">K315</f>
        <v>21275</v>
      </c>
      <c r="L314" s="81" t="n">
        <f aca="false">L315</f>
        <v>21275</v>
      </c>
      <c r="M314" s="37"/>
      <c r="N314" s="37"/>
      <c r="O314" s="38"/>
    </row>
    <row r="315" customFormat="false" ht="54" hidden="false" customHeight="true" outlineLevel="0" collapsed="false">
      <c r="A315" s="42"/>
      <c r="B315" s="85" t="n">
        <v>1175100</v>
      </c>
      <c r="C315" s="89" t="s">
        <v>131</v>
      </c>
      <c r="D315" s="90" t="s">
        <v>132</v>
      </c>
      <c r="E315" s="74"/>
      <c r="F315" s="80"/>
      <c r="G315" s="81" t="n">
        <v>21275</v>
      </c>
      <c r="H315" s="80"/>
      <c r="I315" s="81" t="n">
        <f aca="false">E315+F315+G315+H315</f>
        <v>21275</v>
      </c>
      <c r="J315" s="81" t="n">
        <v>21275</v>
      </c>
      <c r="K315" s="81" t="n">
        <v>21275</v>
      </c>
      <c r="L315" s="81" t="n">
        <v>21275</v>
      </c>
      <c r="M315" s="37"/>
      <c r="N315" s="37"/>
      <c r="O315" s="38"/>
    </row>
    <row r="316" customFormat="false" ht="12.75" hidden="false" customHeight="false" outlineLevel="0" collapsed="false">
      <c r="A316" s="42"/>
      <c r="B316" s="91" t="s">
        <v>133</v>
      </c>
      <c r="C316" s="91" t="s">
        <v>134</v>
      </c>
      <c r="D316" s="50" t="s">
        <v>61</v>
      </c>
      <c r="E316" s="74"/>
      <c r="F316" s="74"/>
      <c r="G316" s="74"/>
      <c r="H316" s="74"/>
      <c r="I316" s="44"/>
      <c r="J316" s="47"/>
      <c r="K316" s="47"/>
      <c r="L316" s="47"/>
      <c r="M316" s="39"/>
      <c r="N316" s="39"/>
      <c r="O316" s="48"/>
    </row>
    <row r="317" customFormat="false" ht="12.75" hidden="false" customHeight="false" outlineLevel="0" collapsed="false">
      <c r="A317" s="42"/>
      <c r="B317" s="2" t="s">
        <v>135</v>
      </c>
      <c r="C317" s="2" t="s">
        <v>136</v>
      </c>
      <c r="D317" s="36" t="s">
        <v>137</v>
      </c>
      <c r="E317" s="74"/>
      <c r="F317" s="74"/>
      <c r="G317" s="74"/>
      <c r="H317" s="74"/>
      <c r="I317" s="44"/>
      <c r="J317" s="47"/>
      <c r="K317" s="47"/>
      <c r="L317" s="47"/>
      <c r="M317" s="39"/>
      <c r="N317" s="39"/>
      <c r="O317" s="48"/>
    </row>
    <row r="318" customFormat="false" ht="14.25" hidden="false" customHeight="true" outlineLevel="0" collapsed="false">
      <c r="A318" s="42"/>
      <c r="B318" s="40" t="n">
        <v>1000000</v>
      </c>
      <c r="C318" s="43" t="s">
        <v>73</v>
      </c>
      <c r="D318" s="39" t="s">
        <v>61</v>
      </c>
      <c r="E318" s="45"/>
      <c r="F318" s="80"/>
      <c r="G318" s="81" t="n">
        <f aca="false">G312</f>
        <v>21275</v>
      </c>
      <c r="H318" s="80"/>
      <c r="I318" s="81" t="n">
        <f aca="false">I312</f>
        <v>21275</v>
      </c>
      <c r="J318" s="81" t="n">
        <f aca="false">J312</f>
        <v>21275</v>
      </c>
      <c r="K318" s="81" t="n">
        <f aca="false">K312</f>
        <v>21275</v>
      </c>
      <c r="L318" s="81" t="n">
        <f aca="false">L312</f>
        <v>21275</v>
      </c>
      <c r="M318" s="69"/>
      <c r="N318" s="69"/>
      <c r="O318" s="38"/>
    </row>
    <row r="319" customFormat="false" ht="12" hidden="false" customHeight="false" outlineLevel="0" collapsed="false">
      <c r="A319" s="56"/>
      <c r="B319" s="5"/>
      <c r="C319" s="19" t="s">
        <v>74</v>
      </c>
      <c r="D319" s="5"/>
      <c r="E319" s="5"/>
      <c r="F319" s="8"/>
      <c r="G319" s="8"/>
      <c r="H319" s="5"/>
      <c r="I319" s="5"/>
      <c r="J319" s="19"/>
      <c r="K319" s="19"/>
      <c r="L319" s="19"/>
      <c r="M319" s="19"/>
      <c r="N319" s="19"/>
      <c r="O319" s="21"/>
    </row>
    <row r="320" customFormat="false" ht="12" hidden="false" customHeight="false" outlineLevel="0" collapsed="false">
      <c r="A320" s="56"/>
      <c r="B320" s="5"/>
      <c r="C320" s="19"/>
      <c r="D320" s="5"/>
      <c r="E320" s="5"/>
      <c r="F320" s="8"/>
      <c r="G320" s="8"/>
      <c r="H320" s="5"/>
      <c r="I320" s="5"/>
      <c r="J320" s="19"/>
      <c r="K320" s="19"/>
      <c r="L320" s="19"/>
      <c r="M320" s="19"/>
      <c r="N320" s="19"/>
      <c r="O320" s="21"/>
    </row>
    <row r="321" customFormat="false" ht="12.75" hidden="false" customHeight="true" outlineLevel="0" collapsed="false">
      <c r="A321" s="56"/>
      <c r="B321" s="57" t="s">
        <v>75</v>
      </c>
      <c r="C321" s="57"/>
      <c r="D321" s="57"/>
      <c r="E321" s="5"/>
      <c r="F321" s="8"/>
      <c r="G321" s="8"/>
      <c r="H321" s="58" t="s">
        <v>76</v>
      </c>
      <c r="I321" s="5"/>
      <c r="J321" s="19"/>
      <c r="K321" s="19"/>
      <c r="L321" s="19"/>
      <c r="M321" s="19"/>
      <c r="N321" s="19"/>
      <c r="O321" s="21"/>
    </row>
    <row r="322" customFormat="false" ht="24" hidden="false" customHeight="true" outlineLevel="0" collapsed="false">
      <c r="A322" s="5"/>
      <c r="B322" s="57"/>
      <c r="C322" s="57"/>
      <c r="D322" s="57"/>
      <c r="E322" s="8" t="s">
        <v>77</v>
      </c>
      <c r="F322" s="5"/>
      <c r="G322" s="8"/>
      <c r="H322" s="8" t="s">
        <v>78</v>
      </c>
      <c r="I322" s="5"/>
      <c r="J322" s="5"/>
      <c r="K322" s="5"/>
      <c r="L322" s="19"/>
      <c r="M322" s="19"/>
      <c r="N322" s="19"/>
      <c r="O322" s="21"/>
    </row>
    <row r="323" customFormat="false" ht="12" hidden="false" customHeight="false" outlineLevel="0" collapsed="false">
      <c r="A323" s="5"/>
      <c r="B323" s="5"/>
      <c r="C323" s="7"/>
      <c r="D323" s="5"/>
      <c r="E323" s="27" t="s">
        <v>79</v>
      </c>
      <c r="F323" s="27"/>
      <c r="G323" s="8"/>
      <c r="H323" s="59" t="s">
        <v>80</v>
      </c>
      <c r="I323" s="59"/>
      <c r="J323" s="5"/>
      <c r="K323" s="5"/>
      <c r="L323" s="19"/>
      <c r="M323" s="19"/>
      <c r="N323" s="19"/>
      <c r="O323" s="21"/>
    </row>
    <row r="324" customFormat="false" ht="12" hidden="false" customHeight="false" outlineLevel="0" collapsed="false">
      <c r="A324" s="5"/>
      <c r="B324" s="5"/>
      <c r="C324" s="7"/>
      <c r="D324" s="5"/>
      <c r="E324" s="27"/>
      <c r="F324" s="27"/>
      <c r="G324" s="8"/>
      <c r="H324" s="59"/>
      <c r="I324" s="59"/>
      <c r="J324" s="5"/>
      <c r="K324" s="5"/>
      <c r="L324" s="19"/>
      <c r="M324" s="19"/>
      <c r="N324" s="19"/>
      <c r="O324" s="21"/>
    </row>
    <row r="325" customFormat="false" ht="12" hidden="false" customHeight="false" outlineLevel="0" collapsed="false">
      <c r="A325" s="19"/>
      <c r="B325" s="5" t="s">
        <v>81</v>
      </c>
      <c r="C325" s="7"/>
      <c r="D325" s="5"/>
      <c r="E325" s="5"/>
      <c r="F325" s="8"/>
      <c r="G325" s="5"/>
      <c r="H325" s="5"/>
      <c r="I325" s="5"/>
      <c r="J325" s="5"/>
      <c r="K325" s="5"/>
      <c r="L325" s="19"/>
      <c r="M325" s="19"/>
      <c r="N325" s="19"/>
      <c r="O325" s="21"/>
    </row>
    <row r="326" customFormat="false" ht="12.75" hidden="false" customHeight="true" outlineLevel="0" collapsed="false">
      <c r="A326" s="5"/>
      <c r="B326" s="57" t="s">
        <v>82</v>
      </c>
      <c r="C326" s="57"/>
      <c r="D326" s="57"/>
      <c r="E326" s="5"/>
      <c r="F326" s="8"/>
      <c r="G326" s="8"/>
      <c r="H326" s="58" t="s">
        <v>83</v>
      </c>
      <c r="I326" s="5"/>
      <c r="J326" s="19"/>
      <c r="K326" s="19"/>
      <c r="L326" s="19"/>
      <c r="M326" s="19"/>
      <c r="N326" s="19"/>
      <c r="O326" s="21"/>
    </row>
    <row r="327" customFormat="false" ht="12" hidden="false" customHeight="true" outlineLevel="0" collapsed="false">
      <c r="A327" s="5"/>
      <c r="B327" s="57"/>
      <c r="C327" s="57"/>
      <c r="D327" s="57"/>
      <c r="E327" s="8" t="s">
        <v>77</v>
      </c>
      <c r="F327" s="5"/>
      <c r="G327" s="8"/>
      <c r="H327" s="8" t="s">
        <v>78</v>
      </c>
      <c r="I327" s="5"/>
      <c r="J327" s="5"/>
      <c r="K327" s="5"/>
      <c r="L327" s="19"/>
      <c r="M327" s="19"/>
      <c r="N327" s="19"/>
      <c r="O327" s="21"/>
    </row>
    <row r="328" customFormat="false" ht="12.75" hidden="false" customHeight="true" outlineLevel="0" collapsed="false">
      <c r="A328" s="5"/>
      <c r="B328" s="60"/>
      <c r="C328" s="60"/>
      <c r="D328" s="60"/>
      <c r="E328" s="27" t="s">
        <v>79</v>
      </c>
      <c r="F328" s="27"/>
      <c r="G328" s="8"/>
      <c r="H328" s="59" t="s">
        <v>80</v>
      </c>
      <c r="I328" s="59"/>
      <c r="J328" s="5"/>
      <c r="K328" s="5"/>
      <c r="L328" s="5"/>
      <c r="M328" s="5"/>
      <c r="N328" s="9"/>
      <c r="O328" s="9"/>
    </row>
    <row r="329" customFormat="false" ht="12" hidden="false" customHeight="true" outlineLevel="0" collapsed="false">
      <c r="A329" s="5"/>
      <c r="B329" s="5"/>
      <c r="C329" s="7"/>
      <c r="D329" s="5"/>
      <c r="E329" s="5"/>
      <c r="F329" s="8"/>
      <c r="G329" s="8"/>
      <c r="H329" s="5"/>
      <c r="I329" s="5"/>
      <c r="J329" s="5"/>
      <c r="K329" s="5"/>
      <c r="L329" s="9" t="s">
        <v>121</v>
      </c>
      <c r="M329" s="9"/>
      <c r="N329" s="5"/>
      <c r="O329" s="12"/>
    </row>
    <row r="330" customFormat="false" ht="12" hidden="false" customHeight="true" outlineLevel="0" collapsed="false">
      <c r="A330" s="13"/>
      <c r="B330" s="14" t="s">
        <v>1</v>
      </c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</row>
    <row r="331" customFormat="false" ht="12" hidden="false" customHeight="true" outlineLevel="0" collapsed="false">
      <c r="A331" s="13"/>
      <c r="B331" s="14" t="s">
        <v>2</v>
      </c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</row>
    <row r="332" customFormat="false" ht="12" hidden="false" customHeight="true" outlineLevel="0" collapsed="false">
      <c r="A332" s="13"/>
      <c r="B332" s="14" t="s">
        <v>3</v>
      </c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</row>
    <row r="333" customFormat="false" ht="12" hidden="false" customHeight="false" outlineLevel="0" collapsed="false">
      <c r="A333" s="13"/>
      <c r="B333" s="14"/>
      <c r="C333" s="14"/>
      <c r="D333" s="14"/>
      <c r="E333" s="14"/>
      <c r="F333" s="14"/>
      <c r="G333" s="14"/>
      <c r="H333" s="14"/>
      <c r="I333" s="14"/>
      <c r="J333" s="14"/>
      <c r="K333" s="13"/>
      <c r="L333" s="13"/>
      <c r="M333" s="13"/>
      <c r="N333" s="13"/>
      <c r="O333" s="17"/>
    </row>
    <row r="334" customFormat="false" ht="12" hidden="false" customHeight="false" outlineLevel="0" collapsed="false">
      <c r="A334" s="13" t="s">
        <v>4</v>
      </c>
      <c r="B334" s="18"/>
      <c r="C334" s="18"/>
      <c r="D334" s="18"/>
      <c r="E334" s="19"/>
      <c r="F334" s="19"/>
      <c r="G334" s="19"/>
      <c r="H334" s="19"/>
      <c r="I334" s="20" t="s">
        <v>5</v>
      </c>
      <c r="J334" s="19"/>
      <c r="K334" s="18"/>
      <c r="L334" s="19"/>
      <c r="M334" s="19"/>
      <c r="N334" s="19"/>
      <c r="O334" s="21"/>
    </row>
    <row r="335" customFormat="false" ht="12" hidden="false" customHeight="false" outlineLevel="0" collapsed="false">
      <c r="A335" s="13" t="s">
        <v>138</v>
      </c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22" t="s">
        <v>7</v>
      </c>
      <c r="N335" s="22"/>
      <c r="O335" s="23" t="s">
        <v>8</v>
      </c>
    </row>
    <row r="336" customFormat="false" ht="12.75" hidden="false" customHeight="false" outlineLevel="0" collapsed="false">
      <c r="A336" s="13" t="s">
        <v>9</v>
      </c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22" t="s">
        <v>10</v>
      </c>
      <c r="N336" s="22"/>
      <c r="O336" s="24" t="s">
        <v>8</v>
      </c>
    </row>
    <row r="337" customFormat="false" ht="12.75" hidden="false" customHeight="false" outlineLevel="0" collapsed="false">
      <c r="A337" s="13" t="s">
        <v>11</v>
      </c>
      <c r="B337" s="13"/>
      <c r="C337" s="13"/>
      <c r="D337" s="13"/>
      <c r="E337" s="25" t="s">
        <v>12</v>
      </c>
      <c r="F337" s="13"/>
      <c r="G337" s="13"/>
      <c r="H337" s="13"/>
      <c r="I337" s="13"/>
      <c r="J337" s="13"/>
      <c r="K337" s="13"/>
      <c r="L337" s="13"/>
      <c r="M337" s="22" t="s">
        <v>13</v>
      </c>
      <c r="N337" s="22"/>
      <c r="O337" s="24" t="s">
        <v>14</v>
      </c>
    </row>
    <row r="338" customFormat="false" ht="12" hidden="false" customHeight="false" outlineLevel="0" collapsed="false">
      <c r="A338" s="13" t="s">
        <v>15</v>
      </c>
      <c r="B338" s="13"/>
      <c r="C338" s="13"/>
      <c r="D338" s="13"/>
      <c r="E338" s="13"/>
      <c r="F338" s="13"/>
      <c r="G338" s="13"/>
      <c r="H338" s="13"/>
      <c r="I338" s="13" t="s">
        <v>139</v>
      </c>
      <c r="J338" s="13"/>
      <c r="K338" s="13"/>
      <c r="L338" s="13"/>
      <c r="M338" s="13"/>
      <c r="N338" s="13"/>
      <c r="O338" s="17"/>
    </row>
    <row r="339" customFormat="false" ht="12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 t="s">
        <v>140</v>
      </c>
      <c r="J339" s="13"/>
      <c r="K339" s="13"/>
      <c r="L339" s="13"/>
      <c r="M339" s="13"/>
      <c r="N339" s="13"/>
      <c r="O339" s="17"/>
    </row>
    <row r="340" customFormat="false" ht="12" hidden="false" customHeight="false" outlineLevel="0" collapsed="false">
      <c r="A340" s="13" t="s">
        <v>17</v>
      </c>
      <c r="B340" s="27"/>
      <c r="C340" s="13"/>
      <c r="D340" s="13"/>
      <c r="E340" s="27"/>
      <c r="F340" s="13"/>
      <c r="G340" s="13"/>
      <c r="H340" s="13"/>
      <c r="I340" s="13" t="s">
        <v>18</v>
      </c>
      <c r="J340" s="13"/>
      <c r="K340" s="13"/>
      <c r="L340" s="13"/>
      <c r="M340" s="13"/>
      <c r="N340" s="13"/>
      <c r="O340" s="92" t="s">
        <v>141</v>
      </c>
    </row>
    <row r="341" customFormat="false" ht="12" hidden="false" customHeight="false" outlineLevel="0" collapsed="false">
      <c r="A341" s="20" t="s">
        <v>20</v>
      </c>
      <c r="B341" s="20"/>
      <c r="C341" s="20"/>
      <c r="D341" s="20"/>
      <c r="E341" s="13"/>
      <c r="F341" s="13"/>
      <c r="G341" s="13"/>
      <c r="H341" s="13"/>
      <c r="I341" s="13" t="s">
        <v>21</v>
      </c>
      <c r="J341" s="13"/>
      <c r="K341" s="13"/>
      <c r="L341" s="13"/>
      <c r="M341" s="13"/>
      <c r="N341" s="13"/>
      <c r="O341" s="17"/>
    </row>
    <row r="342" customFormat="false" ht="12" hidden="false" customHeight="false" outlineLevel="0" collapsed="false">
      <c r="A342" s="20"/>
      <c r="B342" s="20" t="s">
        <v>22</v>
      </c>
      <c r="C342" s="20"/>
      <c r="D342" s="20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7"/>
    </row>
    <row r="343" customFormat="false" ht="12" hidden="false" customHeight="false" outlineLevel="0" collapsed="false">
      <c r="A343" s="13" t="s">
        <v>142</v>
      </c>
      <c r="B343" s="13"/>
      <c r="C343" s="27"/>
      <c r="D343" s="27"/>
      <c r="E343" s="13"/>
      <c r="F343" s="13"/>
      <c r="G343" s="13"/>
      <c r="H343" s="13"/>
      <c r="I343" s="27" t="s">
        <v>24</v>
      </c>
      <c r="J343" s="13"/>
      <c r="K343" s="13"/>
      <c r="L343" s="13"/>
      <c r="M343" s="13"/>
      <c r="N343" s="13"/>
      <c r="O343" s="30" t="n">
        <v>104021</v>
      </c>
    </row>
    <row r="344" customFormat="false" ht="12.75" hidden="false" customHeight="false" outlineLevel="0" collapsed="false">
      <c r="A344" s="13" t="s">
        <v>25</v>
      </c>
      <c r="B344" s="13"/>
      <c r="C344" s="13"/>
      <c r="D344" s="20"/>
      <c r="E344" s="20"/>
      <c r="F344" s="20"/>
      <c r="G344" s="13"/>
      <c r="H344" s="27"/>
      <c r="I344" s="27" t="s">
        <v>26</v>
      </c>
      <c r="J344" s="27"/>
      <c r="K344" s="13"/>
      <c r="L344" s="13"/>
      <c r="M344" s="13"/>
      <c r="N344" s="13"/>
      <c r="O344" s="31"/>
    </row>
    <row r="345" customFormat="false" ht="12.75" hidden="false" customHeight="false" outlineLevel="0" collapsed="false">
      <c r="A345" s="13" t="s">
        <v>27</v>
      </c>
      <c r="B345" s="27"/>
      <c r="C345" s="5"/>
      <c r="D345" s="5"/>
      <c r="E345" s="32" t="s">
        <v>28</v>
      </c>
      <c r="F345" s="5"/>
      <c r="G345" s="13"/>
      <c r="H345" s="27"/>
      <c r="I345" s="27"/>
      <c r="J345" s="27"/>
      <c r="K345" s="20"/>
      <c r="L345" s="20"/>
      <c r="M345" s="20"/>
      <c r="N345" s="20"/>
      <c r="O345" s="33"/>
    </row>
    <row r="346" customFormat="false" ht="12" hidden="false" customHeight="false" outlineLevel="0" collapsed="false">
      <c r="A346" s="13"/>
      <c r="B346" s="27"/>
      <c r="C346" s="5"/>
      <c r="D346" s="5"/>
      <c r="E346" s="5"/>
      <c r="F346" s="5"/>
      <c r="G346" s="13"/>
      <c r="H346" s="27"/>
      <c r="I346" s="27"/>
      <c r="J346" s="27"/>
      <c r="K346" s="20"/>
      <c r="L346" s="20"/>
      <c r="M346" s="20"/>
      <c r="N346" s="20"/>
      <c r="O346" s="33"/>
    </row>
    <row r="347" customFormat="false" ht="12" hidden="false" customHeight="true" outlineLevel="0" collapsed="false">
      <c r="A347" s="34"/>
      <c r="B347" s="35" t="s">
        <v>29</v>
      </c>
      <c r="C347" s="36" t="s">
        <v>30</v>
      </c>
      <c r="D347" s="36"/>
      <c r="E347" s="37" t="s">
        <v>31</v>
      </c>
      <c r="F347" s="37" t="s">
        <v>32</v>
      </c>
      <c r="G347" s="37"/>
      <c r="H347" s="37"/>
      <c r="I347" s="37" t="s">
        <v>33</v>
      </c>
      <c r="J347" s="37" t="s">
        <v>34</v>
      </c>
      <c r="K347" s="37" t="s">
        <v>35</v>
      </c>
      <c r="L347" s="37" t="s">
        <v>36</v>
      </c>
      <c r="M347" s="37" t="s">
        <v>37</v>
      </c>
      <c r="N347" s="37"/>
      <c r="O347" s="38" t="s">
        <v>38</v>
      </c>
    </row>
    <row r="348" customFormat="false" ht="101.25" hidden="false" customHeight="true" outlineLevel="0" collapsed="false">
      <c r="A348" s="3"/>
      <c r="B348" s="35"/>
      <c r="C348" s="37" t="s">
        <v>39</v>
      </c>
      <c r="D348" s="37" t="s">
        <v>40</v>
      </c>
      <c r="E348" s="37"/>
      <c r="F348" s="37" t="s">
        <v>41</v>
      </c>
      <c r="G348" s="37" t="s">
        <v>42</v>
      </c>
      <c r="H348" s="37" t="s">
        <v>43</v>
      </c>
      <c r="I348" s="37"/>
      <c r="J348" s="37"/>
      <c r="K348" s="37"/>
      <c r="L348" s="37"/>
      <c r="M348" s="37" t="s">
        <v>44</v>
      </c>
      <c r="N348" s="37" t="s">
        <v>45</v>
      </c>
      <c r="O348" s="38"/>
    </row>
    <row r="349" customFormat="false" ht="12" hidden="false" customHeight="false" outlineLevel="0" collapsed="false">
      <c r="B349" s="36" t="s">
        <v>46</v>
      </c>
      <c r="C349" s="36" t="s">
        <v>47</v>
      </c>
      <c r="D349" s="39" t="s">
        <v>48</v>
      </c>
      <c r="E349" s="40" t="s">
        <v>49</v>
      </c>
      <c r="F349" s="40" t="s">
        <v>50</v>
      </c>
      <c r="G349" s="40" t="s">
        <v>51</v>
      </c>
      <c r="H349" s="40" t="s">
        <v>52</v>
      </c>
      <c r="I349" s="40" t="s">
        <v>53</v>
      </c>
      <c r="J349" s="40" t="s">
        <v>54</v>
      </c>
      <c r="K349" s="40" t="s">
        <v>55</v>
      </c>
      <c r="L349" s="40" t="s">
        <v>56</v>
      </c>
      <c r="M349" s="40" t="s">
        <v>57</v>
      </c>
      <c r="N349" s="40" t="s">
        <v>58</v>
      </c>
      <c r="O349" s="41" t="s">
        <v>59</v>
      </c>
    </row>
    <row r="350" customFormat="false" ht="12" hidden="false" customHeight="false" outlineLevel="0" collapsed="false">
      <c r="A350" s="42"/>
      <c r="B350" s="39" t="n">
        <v>1100000</v>
      </c>
      <c r="C350" s="43" t="s">
        <v>60</v>
      </c>
      <c r="D350" s="39" t="s">
        <v>61</v>
      </c>
      <c r="E350" s="69"/>
      <c r="F350" s="69"/>
      <c r="G350" s="69"/>
      <c r="H350" s="69"/>
      <c r="I350" s="69"/>
      <c r="J350" s="69"/>
      <c r="K350" s="69"/>
      <c r="L350" s="69"/>
      <c r="M350" s="69"/>
      <c r="N350" s="69"/>
      <c r="O350" s="38"/>
    </row>
    <row r="351" customFormat="false" ht="24" hidden="false" customHeight="false" outlineLevel="0" collapsed="false">
      <c r="A351" s="42"/>
      <c r="B351" s="39" t="n">
        <v>1200000</v>
      </c>
      <c r="C351" s="43" t="s">
        <v>143</v>
      </c>
      <c r="D351" s="39"/>
      <c r="E351" s="44" t="n">
        <f aca="false">E354+E355</f>
        <v>0</v>
      </c>
      <c r="F351" s="44" t="n">
        <f aca="false">F354+F355</f>
        <v>0</v>
      </c>
      <c r="G351" s="44" t="n">
        <f aca="false">G354+G355</f>
        <v>36037.4</v>
      </c>
      <c r="H351" s="44" t="n">
        <f aca="false">H354+H355+H353</f>
        <v>42200</v>
      </c>
      <c r="I351" s="44" t="n">
        <f aca="false">E351+F351+G351+H351</f>
        <v>78237.4</v>
      </c>
      <c r="J351" s="64" t="n">
        <f aca="false">J354+J355+J353</f>
        <v>76968.54</v>
      </c>
      <c r="K351" s="64" t="n">
        <f aca="false">K354+K355+K353</f>
        <v>76968.54</v>
      </c>
      <c r="L351" s="64" t="n">
        <f aca="false">L354+L355+L353</f>
        <v>76968.54</v>
      </c>
      <c r="M351" s="39"/>
      <c r="N351" s="39"/>
      <c r="O351" s="48"/>
    </row>
    <row r="352" customFormat="false" ht="12.75" hidden="false" customHeight="false" outlineLevel="0" collapsed="false">
      <c r="A352" s="42"/>
      <c r="B352" s="39"/>
      <c r="C352" s="43" t="s">
        <v>62</v>
      </c>
      <c r="D352" s="39"/>
      <c r="E352" s="74"/>
      <c r="F352" s="74"/>
      <c r="G352" s="74"/>
      <c r="H352" s="74"/>
      <c r="I352" s="45"/>
      <c r="J352" s="47"/>
      <c r="K352" s="47"/>
      <c r="L352" s="47"/>
      <c r="M352" s="39"/>
      <c r="N352" s="39"/>
      <c r="O352" s="48"/>
    </row>
    <row r="353" customFormat="false" ht="26.25" hidden="false" customHeight="true" outlineLevel="0" collapsed="false">
      <c r="A353" s="42"/>
      <c r="B353" s="93" t="n">
        <v>1214000</v>
      </c>
      <c r="C353" s="94" t="s">
        <v>144</v>
      </c>
      <c r="D353" s="93" t="n">
        <v>512100</v>
      </c>
      <c r="E353" s="74"/>
      <c r="F353" s="74"/>
      <c r="G353" s="74"/>
      <c r="H353" s="44"/>
      <c r="I353" s="44" t="n">
        <f aca="false">E353+F353+G353+H353</f>
        <v>0</v>
      </c>
      <c r="J353" s="44"/>
      <c r="K353" s="44"/>
      <c r="L353" s="44"/>
      <c r="M353" s="39"/>
      <c r="N353" s="39"/>
      <c r="O353" s="48"/>
    </row>
    <row r="354" customFormat="false" ht="18.75" hidden="false" customHeight="true" outlineLevel="0" collapsed="false">
      <c r="A354" s="42"/>
      <c r="B354" s="36" t="s">
        <v>145</v>
      </c>
      <c r="C354" s="2" t="s">
        <v>146</v>
      </c>
      <c r="D354" s="37" t="s">
        <v>147</v>
      </c>
      <c r="E354" s="44"/>
      <c r="F354" s="44"/>
      <c r="G354" s="44" t="n">
        <f aca="false">33167+2870.4</f>
        <v>36037.4</v>
      </c>
      <c r="H354" s="44" t="n">
        <v>42200</v>
      </c>
      <c r="I354" s="44" t="n">
        <f aca="false">E354+F354+G354+H354</f>
        <v>78237.4</v>
      </c>
      <c r="J354" s="64" t="n">
        <v>76968.54</v>
      </c>
      <c r="K354" s="64" t="n">
        <v>76968.54</v>
      </c>
      <c r="L354" s="64" t="n">
        <v>76968.54</v>
      </c>
      <c r="M354" s="39"/>
      <c r="N354" s="39"/>
      <c r="O354" s="48"/>
    </row>
    <row r="355" customFormat="false" ht="26.25" hidden="false" customHeight="true" outlineLevel="0" collapsed="false">
      <c r="A355" s="42"/>
      <c r="B355" s="95" t="s">
        <v>148</v>
      </c>
      <c r="C355" s="96" t="s">
        <v>149</v>
      </c>
      <c r="D355" s="97" t="s">
        <v>150</v>
      </c>
      <c r="E355" s="44"/>
      <c r="F355" s="44"/>
      <c r="G355" s="44"/>
      <c r="H355" s="44"/>
      <c r="I355" s="44" t="n">
        <f aca="false">E355+F355+G355+H355</f>
        <v>0</v>
      </c>
      <c r="J355" s="64"/>
      <c r="K355" s="64"/>
      <c r="L355" s="64"/>
      <c r="M355" s="39"/>
      <c r="N355" s="39"/>
      <c r="O355" s="48"/>
    </row>
    <row r="356" customFormat="false" ht="12.75" hidden="false" customHeight="false" outlineLevel="0" collapsed="false">
      <c r="A356" s="42"/>
      <c r="B356" s="39"/>
      <c r="C356" s="43" t="s">
        <v>62</v>
      </c>
      <c r="D356" s="39"/>
      <c r="E356" s="74"/>
      <c r="F356" s="74"/>
      <c r="G356" s="74"/>
      <c r="H356" s="74"/>
      <c r="I356" s="44" t="n">
        <f aca="false">E356+F356+G356+H356</f>
        <v>0</v>
      </c>
      <c r="J356" s="47"/>
      <c r="K356" s="47"/>
      <c r="L356" s="47"/>
      <c r="M356" s="39"/>
      <c r="N356" s="39"/>
      <c r="O356" s="48"/>
    </row>
    <row r="357" customFormat="false" ht="24.75" hidden="false" customHeight="true" outlineLevel="0" collapsed="false">
      <c r="A357" s="42"/>
      <c r="B357" s="40" t="n">
        <v>1000000</v>
      </c>
      <c r="C357" s="43" t="s">
        <v>73</v>
      </c>
      <c r="D357" s="39" t="s">
        <v>61</v>
      </c>
      <c r="E357" s="44" t="n">
        <f aca="false">E354+E353+E355</f>
        <v>0</v>
      </c>
      <c r="F357" s="44" t="n">
        <f aca="false">F354+F353+F355</f>
        <v>0</v>
      </c>
      <c r="G357" s="44" t="n">
        <f aca="false">G354+G353+G355</f>
        <v>36037.4</v>
      </c>
      <c r="H357" s="44" t="n">
        <f aca="false">H354+H355</f>
        <v>42200</v>
      </c>
      <c r="I357" s="44" t="n">
        <f aca="false">E357+F357+G357+H357</f>
        <v>78237.4</v>
      </c>
      <c r="J357" s="44" t="n">
        <f aca="false">J354+J355+J353</f>
        <v>76968.54</v>
      </c>
      <c r="K357" s="44" t="n">
        <f aca="false">K354+K355+K353</f>
        <v>76968.54</v>
      </c>
      <c r="L357" s="44" t="n">
        <f aca="false">L354+L355+L353</f>
        <v>76968.54</v>
      </c>
      <c r="M357" s="69"/>
      <c r="N357" s="69"/>
      <c r="O357" s="38"/>
    </row>
    <row r="358" customFormat="false" ht="24.75" hidden="false" customHeight="true" outlineLevel="0" collapsed="false">
      <c r="A358" s="19"/>
      <c r="B358" s="54"/>
      <c r="C358" s="14"/>
      <c r="D358" s="18"/>
      <c r="E358" s="55"/>
      <c r="F358" s="55"/>
      <c r="G358" s="55"/>
      <c r="H358" s="55"/>
      <c r="I358" s="55"/>
      <c r="J358" s="55"/>
      <c r="K358" s="55"/>
      <c r="L358" s="55"/>
      <c r="M358" s="73"/>
      <c r="N358" s="73"/>
      <c r="O358" s="68"/>
    </row>
    <row r="359" customFormat="false" ht="12" hidden="false" customHeight="true" outlineLevel="0" collapsed="false">
      <c r="A359" s="19"/>
      <c r="B359" s="54"/>
      <c r="C359" s="14"/>
      <c r="D359" s="18"/>
      <c r="E359" s="55"/>
      <c r="F359" s="55"/>
      <c r="G359" s="55"/>
      <c r="H359" s="55"/>
      <c r="I359" s="55"/>
      <c r="J359" s="55"/>
      <c r="K359" s="55"/>
      <c r="L359" s="55"/>
      <c r="M359" s="73"/>
      <c r="N359" s="73"/>
      <c r="O359" s="68"/>
    </row>
    <row r="360" customFormat="false" ht="12" hidden="false" customHeight="false" outlineLevel="0" collapsed="false">
      <c r="A360" s="56"/>
      <c r="B360" s="5"/>
      <c r="C360" s="19" t="s">
        <v>74</v>
      </c>
      <c r="D360" s="5"/>
      <c r="E360" s="5"/>
      <c r="F360" s="8"/>
      <c r="G360" s="8"/>
      <c r="H360" s="5"/>
      <c r="I360" s="5"/>
      <c r="J360" s="19"/>
      <c r="K360" s="19"/>
      <c r="L360" s="19"/>
      <c r="M360" s="19"/>
      <c r="N360" s="19"/>
      <c r="O360" s="21"/>
    </row>
    <row r="361" customFormat="false" ht="12" hidden="false" customHeight="false" outlineLevel="0" collapsed="false">
      <c r="A361" s="56"/>
      <c r="B361" s="5"/>
      <c r="C361" s="19"/>
      <c r="D361" s="5"/>
      <c r="E361" s="5"/>
      <c r="F361" s="8"/>
      <c r="G361" s="8"/>
      <c r="H361" s="5"/>
      <c r="I361" s="5"/>
      <c r="J361" s="19"/>
      <c r="K361" s="19"/>
      <c r="L361" s="19"/>
      <c r="M361" s="19"/>
      <c r="N361" s="19"/>
      <c r="O361" s="21"/>
    </row>
    <row r="362" customFormat="false" ht="12" hidden="false" customHeight="false" outlineLevel="0" collapsed="false">
      <c r="A362" s="56"/>
      <c r="B362" s="5"/>
      <c r="C362" s="19"/>
      <c r="D362" s="5"/>
      <c r="E362" s="5"/>
      <c r="F362" s="8"/>
      <c r="G362" s="8"/>
      <c r="H362" s="5"/>
      <c r="I362" s="5"/>
      <c r="J362" s="19"/>
      <c r="K362" s="19"/>
      <c r="L362" s="19"/>
      <c r="M362" s="19"/>
      <c r="N362" s="19"/>
      <c r="O362" s="21"/>
    </row>
    <row r="363" customFormat="false" ht="12" hidden="false" customHeight="false" outlineLevel="0" collapsed="false">
      <c r="A363" s="56"/>
      <c r="B363" s="5"/>
      <c r="C363" s="19"/>
      <c r="D363" s="5"/>
      <c r="E363" s="5"/>
      <c r="F363" s="8"/>
      <c r="G363" s="8"/>
      <c r="H363" s="5"/>
      <c r="I363" s="5"/>
      <c r="J363" s="19"/>
      <c r="K363" s="19"/>
      <c r="L363" s="19"/>
      <c r="M363" s="19"/>
      <c r="N363" s="19"/>
      <c r="O363" s="21"/>
    </row>
    <row r="364" customFormat="false" ht="12.75" hidden="false" customHeight="true" outlineLevel="0" collapsed="false">
      <c r="A364" s="56"/>
      <c r="B364" s="57" t="s">
        <v>75</v>
      </c>
      <c r="C364" s="57"/>
      <c r="D364" s="57"/>
      <c r="E364" s="5"/>
      <c r="F364" s="8"/>
      <c r="G364" s="8"/>
      <c r="H364" s="58" t="s">
        <v>76</v>
      </c>
      <c r="I364" s="5"/>
      <c r="J364" s="19"/>
      <c r="K364" s="19"/>
      <c r="L364" s="19"/>
      <c r="M364" s="19"/>
      <c r="N364" s="19"/>
      <c r="O364" s="21"/>
    </row>
    <row r="365" customFormat="false" ht="12" hidden="false" customHeight="false" outlineLevel="0" collapsed="false">
      <c r="A365" s="5"/>
      <c r="B365" s="57"/>
      <c r="C365" s="57"/>
      <c r="D365" s="57"/>
      <c r="E365" s="8" t="s">
        <v>77</v>
      </c>
      <c r="F365" s="5"/>
      <c r="G365" s="8"/>
      <c r="H365" s="8" t="s">
        <v>78</v>
      </c>
      <c r="I365" s="5"/>
      <c r="J365" s="5"/>
      <c r="K365" s="19"/>
      <c r="L365" s="19"/>
      <c r="M365" s="19"/>
      <c r="N365" s="19"/>
      <c r="O365" s="21"/>
    </row>
    <row r="366" customFormat="false" ht="12" hidden="false" customHeight="false" outlineLevel="0" collapsed="false">
      <c r="A366" s="5"/>
      <c r="B366" s="5"/>
      <c r="C366" s="7"/>
      <c r="D366" s="5"/>
      <c r="E366" s="27" t="s">
        <v>79</v>
      </c>
      <c r="F366" s="27"/>
      <c r="G366" s="8"/>
      <c r="H366" s="59" t="s">
        <v>80</v>
      </c>
      <c r="I366" s="59"/>
      <c r="J366" s="5"/>
      <c r="K366" s="19"/>
      <c r="L366" s="19"/>
      <c r="M366" s="19"/>
      <c r="N366" s="19"/>
      <c r="O366" s="21"/>
    </row>
    <row r="367" customFormat="false" ht="12" hidden="false" customHeight="false" outlineLevel="0" collapsed="false">
      <c r="A367" s="5"/>
      <c r="B367" s="5"/>
      <c r="C367" s="7"/>
      <c r="D367" s="5"/>
      <c r="E367" s="27"/>
      <c r="F367" s="27"/>
      <c r="G367" s="8"/>
      <c r="H367" s="59"/>
      <c r="I367" s="59"/>
      <c r="J367" s="5"/>
      <c r="K367" s="19"/>
      <c r="L367" s="19"/>
      <c r="M367" s="19"/>
      <c r="N367" s="19"/>
      <c r="O367" s="21"/>
    </row>
    <row r="368" customFormat="false" ht="12" hidden="false" customHeight="false" outlineLevel="0" collapsed="false">
      <c r="A368" s="19"/>
      <c r="B368" s="5" t="s">
        <v>81</v>
      </c>
      <c r="C368" s="7"/>
      <c r="D368" s="5"/>
      <c r="E368" s="5"/>
      <c r="F368" s="8"/>
      <c r="G368" s="5"/>
      <c r="H368" s="5"/>
      <c r="I368" s="5"/>
      <c r="J368" s="5"/>
      <c r="K368" s="19"/>
      <c r="L368" s="19"/>
      <c r="M368" s="19"/>
      <c r="N368" s="19"/>
      <c r="O368" s="21"/>
    </row>
    <row r="369" customFormat="false" ht="12.75" hidden="false" customHeight="true" outlineLevel="0" collapsed="false">
      <c r="A369" s="5"/>
      <c r="B369" s="57" t="s">
        <v>82</v>
      </c>
      <c r="C369" s="57"/>
      <c r="D369" s="57"/>
      <c r="E369" s="5"/>
      <c r="F369" s="8"/>
      <c r="G369" s="8"/>
      <c r="H369" s="58" t="s">
        <v>83</v>
      </c>
      <c r="I369" s="5"/>
      <c r="J369" s="19"/>
      <c r="K369" s="19"/>
      <c r="L369" s="19"/>
      <c r="M369" s="19"/>
      <c r="N369" s="19"/>
      <c r="O369" s="21"/>
    </row>
    <row r="370" customFormat="false" ht="12" hidden="false" customHeight="false" outlineLevel="0" collapsed="false">
      <c r="A370" s="5"/>
      <c r="B370" s="57"/>
      <c r="C370" s="57"/>
      <c r="D370" s="57"/>
      <c r="E370" s="8" t="s">
        <v>77</v>
      </c>
      <c r="F370" s="5"/>
      <c r="G370" s="8"/>
      <c r="H370" s="8" t="s">
        <v>78</v>
      </c>
      <c r="I370" s="5"/>
      <c r="J370" s="5"/>
      <c r="K370" s="19"/>
      <c r="L370" s="19"/>
      <c r="M370" s="19"/>
      <c r="N370" s="19"/>
      <c r="O370" s="21"/>
    </row>
    <row r="371" customFormat="false" ht="12.75" hidden="false" customHeight="false" outlineLevel="0" collapsed="false">
      <c r="A371" s="5"/>
      <c r="B371" s="60"/>
      <c r="C371" s="60"/>
      <c r="D371" s="60"/>
      <c r="E371" s="27" t="s">
        <v>79</v>
      </c>
      <c r="F371" s="27"/>
      <c r="G371" s="8"/>
      <c r="H371" s="59" t="s">
        <v>80</v>
      </c>
      <c r="I371" s="59"/>
      <c r="J371" s="5"/>
      <c r="K371" s="19"/>
      <c r="L371" s="19"/>
      <c r="M371" s="19"/>
      <c r="N371" s="19"/>
      <c r="O371" s="21"/>
    </row>
    <row r="372" customFormat="false" ht="12.75" hidden="false" customHeight="false" outlineLevel="0" collapsed="false">
      <c r="A372" s="5"/>
      <c r="B372" s="60"/>
      <c r="C372" s="60"/>
      <c r="D372" s="60"/>
      <c r="E372" s="27"/>
      <c r="F372" s="27"/>
      <c r="G372" s="8"/>
      <c r="H372" s="59"/>
      <c r="I372" s="59"/>
      <c r="J372" s="5"/>
      <c r="K372" s="19"/>
      <c r="L372" s="19"/>
      <c r="M372" s="19"/>
      <c r="N372" s="19"/>
      <c r="O372" s="21"/>
    </row>
    <row r="373" customFormat="false" ht="12" hidden="false" customHeight="true" outlineLevel="0" collapsed="false">
      <c r="A373" s="5"/>
      <c r="B373" s="5"/>
      <c r="C373" s="7"/>
      <c r="D373" s="5"/>
      <c r="E373" s="5"/>
      <c r="F373" s="8"/>
      <c r="G373" s="8"/>
      <c r="H373" s="5"/>
      <c r="I373" s="5"/>
      <c r="J373" s="5"/>
      <c r="K373" s="5"/>
      <c r="L373" s="9" t="s">
        <v>84</v>
      </c>
      <c r="M373" s="9"/>
      <c r="N373" s="5"/>
      <c r="O373" s="10"/>
    </row>
    <row r="374" customFormat="false" ht="12" hidden="false" customHeight="false" outlineLevel="0" collapsed="false">
      <c r="A374" s="5"/>
      <c r="B374" s="5"/>
      <c r="C374" s="7"/>
      <c r="D374" s="5"/>
      <c r="E374" s="5"/>
      <c r="F374" s="8"/>
      <c r="G374" s="8"/>
      <c r="H374" s="5"/>
      <c r="I374" s="5"/>
      <c r="J374" s="5"/>
      <c r="K374" s="5"/>
      <c r="L374" s="5"/>
      <c r="M374" s="5"/>
      <c r="N374" s="5"/>
      <c r="O374" s="12"/>
    </row>
    <row r="375" customFormat="false" ht="12" hidden="false" customHeight="true" outlineLevel="0" collapsed="false">
      <c r="A375" s="13"/>
      <c r="B375" s="14" t="s">
        <v>1</v>
      </c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</row>
    <row r="376" customFormat="false" ht="12" hidden="false" customHeight="false" outlineLevel="0" collapsed="false">
      <c r="A376" s="13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</row>
    <row r="377" customFormat="false" ht="12" hidden="false" customHeight="true" outlineLevel="0" collapsed="false">
      <c r="A377" s="13"/>
      <c r="B377" s="14" t="s">
        <v>2</v>
      </c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</row>
    <row r="378" customFormat="false" ht="12" hidden="false" customHeight="true" outlineLevel="0" collapsed="false">
      <c r="A378" s="13"/>
      <c r="B378" s="14" t="s">
        <v>3</v>
      </c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</row>
    <row r="379" customFormat="false" ht="12" hidden="false" customHeight="false" outlineLevel="0" collapsed="false">
      <c r="A379" s="13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62"/>
    </row>
    <row r="380" customFormat="false" ht="18" hidden="false" customHeight="true" outlineLevel="0" collapsed="false">
      <c r="A380" s="13" t="s">
        <v>4</v>
      </c>
      <c r="B380" s="18"/>
      <c r="C380" s="18"/>
      <c r="D380" s="18"/>
      <c r="E380" s="19"/>
      <c r="F380" s="19"/>
      <c r="G380" s="19"/>
      <c r="H380" s="19"/>
      <c r="I380" s="20" t="s">
        <v>5</v>
      </c>
      <c r="J380" s="19"/>
      <c r="K380" s="18"/>
      <c r="L380" s="19"/>
      <c r="M380" s="19"/>
      <c r="N380" s="19"/>
      <c r="O380" s="21"/>
    </row>
    <row r="381" customFormat="false" ht="15.75" hidden="false" customHeight="true" outlineLevel="0" collapsed="false">
      <c r="A381" s="13" t="s">
        <v>151</v>
      </c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22" t="s">
        <v>7</v>
      </c>
      <c r="N381" s="22"/>
      <c r="O381" s="24" t="s">
        <v>19</v>
      </c>
    </row>
    <row r="382" customFormat="false" ht="12.75" hidden="false" customHeight="false" outlineLevel="0" collapsed="false">
      <c r="A382" s="13" t="s">
        <v>9</v>
      </c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22" t="s">
        <v>10</v>
      </c>
      <c r="N382" s="22"/>
      <c r="O382" s="24" t="s">
        <v>86</v>
      </c>
    </row>
    <row r="383" customFormat="false" ht="12.75" hidden="false" customHeight="true" outlineLevel="0" collapsed="false">
      <c r="A383" s="13" t="s">
        <v>11</v>
      </c>
      <c r="B383" s="13"/>
      <c r="C383" s="13"/>
      <c r="D383" s="13"/>
      <c r="E383" s="25" t="s">
        <v>12</v>
      </c>
      <c r="F383" s="13"/>
      <c r="G383" s="13"/>
      <c r="H383" s="13"/>
      <c r="I383" s="13"/>
      <c r="J383" s="13"/>
      <c r="K383" s="13"/>
      <c r="L383" s="13"/>
      <c r="M383" s="22" t="s">
        <v>13</v>
      </c>
      <c r="N383" s="22"/>
      <c r="O383" s="24" t="s">
        <v>19</v>
      </c>
    </row>
    <row r="384" customFormat="false" ht="12.75" hidden="false" customHeight="true" outlineLevel="0" collapsed="false">
      <c r="A384" s="13" t="s">
        <v>15</v>
      </c>
      <c r="B384" s="13"/>
      <c r="C384" s="13"/>
      <c r="D384" s="13"/>
      <c r="E384" s="13"/>
      <c r="F384" s="13"/>
      <c r="G384" s="13"/>
      <c r="H384" s="13"/>
      <c r="I384" s="13" t="s">
        <v>152</v>
      </c>
      <c r="J384" s="13"/>
      <c r="K384" s="13"/>
      <c r="L384" s="13"/>
      <c r="M384" s="13"/>
      <c r="N384" s="13"/>
      <c r="O384" s="17"/>
    </row>
    <row r="385" customFormat="false" ht="12.75" hidden="false" customHeight="true" outlineLevel="0" collapsed="false">
      <c r="A385" s="13"/>
      <c r="B385" s="13"/>
      <c r="C385" s="13"/>
      <c r="D385" s="13"/>
      <c r="E385" s="13"/>
      <c r="F385" s="13"/>
      <c r="G385" s="13"/>
      <c r="H385" s="13"/>
      <c r="I385" s="13" t="s">
        <v>153</v>
      </c>
      <c r="J385" s="13"/>
      <c r="K385" s="13"/>
      <c r="L385" s="13"/>
      <c r="M385" s="13"/>
      <c r="N385" s="13"/>
      <c r="O385" s="17"/>
    </row>
    <row r="386" customFormat="false" ht="12.75" hidden="false" customHeight="true" outlineLevel="0" collapsed="false">
      <c r="A386" s="13" t="s">
        <v>17</v>
      </c>
      <c r="B386" s="27"/>
      <c r="C386" s="13"/>
      <c r="D386" s="13"/>
      <c r="E386" s="27"/>
      <c r="F386" s="13"/>
      <c r="G386" s="13"/>
      <c r="H386" s="13"/>
      <c r="I386" s="13" t="s">
        <v>18</v>
      </c>
      <c r="J386" s="13"/>
      <c r="K386" s="13"/>
      <c r="L386" s="13"/>
      <c r="M386" s="13"/>
      <c r="N386" s="13"/>
      <c r="O386" s="98" t="s">
        <v>14</v>
      </c>
    </row>
    <row r="387" customFormat="false" ht="12.75" hidden="false" customHeight="true" outlineLevel="0" collapsed="false">
      <c r="A387" s="20" t="s">
        <v>20</v>
      </c>
      <c r="B387" s="20"/>
      <c r="C387" s="20"/>
      <c r="D387" s="20"/>
      <c r="E387" s="13"/>
      <c r="F387" s="13"/>
      <c r="G387" s="13"/>
      <c r="H387" s="13"/>
      <c r="I387" s="13" t="s">
        <v>21</v>
      </c>
      <c r="J387" s="13"/>
      <c r="K387" s="13"/>
      <c r="L387" s="13"/>
      <c r="M387" s="13"/>
      <c r="N387" s="13"/>
      <c r="O387" s="17"/>
    </row>
    <row r="388" customFormat="false" ht="12.75" hidden="false" customHeight="true" outlineLevel="0" collapsed="false">
      <c r="A388" s="20"/>
      <c r="B388" s="20" t="s">
        <v>22</v>
      </c>
      <c r="C388" s="20"/>
      <c r="D388" s="20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7"/>
    </row>
    <row r="389" customFormat="false" ht="12.75" hidden="false" customHeight="true" outlineLevel="0" collapsed="false">
      <c r="A389" s="13" t="s">
        <v>154</v>
      </c>
      <c r="B389" s="13"/>
      <c r="C389" s="27"/>
      <c r="D389" s="27"/>
      <c r="E389" s="13"/>
      <c r="F389" s="13"/>
      <c r="G389" s="13"/>
      <c r="H389" s="13"/>
      <c r="I389" s="27" t="s">
        <v>24</v>
      </c>
      <c r="J389" s="13"/>
      <c r="K389" s="13"/>
      <c r="L389" s="13"/>
      <c r="M389" s="13"/>
      <c r="N389" s="13"/>
      <c r="O389" s="30" t="n">
        <v>104021</v>
      </c>
    </row>
    <row r="390" customFormat="false" ht="12.75" hidden="false" customHeight="true" outlineLevel="0" collapsed="false">
      <c r="A390" s="13" t="s">
        <v>25</v>
      </c>
      <c r="B390" s="13"/>
      <c r="C390" s="13"/>
      <c r="D390" s="20"/>
      <c r="E390" s="20"/>
      <c r="F390" s="20"/>
      <c r="G390" s="13"/>
      <c r="H390" s="27"/>
      <c r="I390" s="27" t="s">
        <v>26</v>
      </c>
      <c r="J390" s="27"/>
      <c r="K390" s="13"/>
      <c r="L390" s="13"/>
      <c r="M390" s="13"/>
      <c r="N390" s="13"/>
      <c r="O390" s="31"/>
    </row>
    <row r="391" customFormat="false" ht="12.75" hidden="false" customHeight="false" outlineLevel="0" collapsed="false">
      <c r="A391" s="13" t="s">
        <v>27</v>
      </c>
      <c r="B391" s="27"/>
      <c r="C391" s="5"/>
      <c r="D391" s="5"/>
      <c r="E391" s="32" t="s">
        <v>28</v>
      </c>
      <c r="F391" s="5"/>
      <c r="G391" s="13"/>
      <c r="H391" s="27"/>
      <c r="I391" s="27"/>
      <c r="J391" s="27"/>
      <c r="K391" s="20"/>
      <c r="L391" s="20"/>
      <c r="M391" s="20"/>
      <c r="N391" s="20"/>
      <c r="O391" s="33"/>
    </row>
    <row r="392" customFormat="false" ht="12" hidden="false" customHeight="true" outlineLevel="0" collapsed="false">
      <c r="A392" s="34"/>
      <c r="B392" s="35" t="s">
        <v>29</v>
      </c>
      <c r="C392" s="36" t="s">
        <v>30</v>
      </c>
      <c r="D392" s="36"/>
      <c r="E392" s="37" t="s">
        <v>31</v>
      </c>
      <c r="F392" s="37" t="s">
        <v>32</v>
      </c>
      <c r="G392" s="37"/>
      <c r="H392" s="37"/>
      <c r="I392" s="37" t="s">
        <v>33</v>
      </c>
      <c r="J392" s="37" t="s">
        <v>34</v>
      </c>
      <c r="K392" s="37" t="s">
        <v>35</v>
      </c>
      <c r="L392" s="37" t="s">
        <v>36</v>
      </c>
      <c r="M392" s="37" t="s">
        <v>37</v>
      </c>
      <c r="N392" s="37"/>
      <c r="O392" s="38" t="s">
        <v>38</v>
      </c>
    </row>
    <row r="393" customFormat="false" ht="117" hidden="false" customHeight="true" outlineLevel="0" collapsed="false">
      <c r="A393" s="3"/>
      <c r="B393" s="35"/>
      <c r="C393" s="37" t="s">
        <v>39</v>
      </c>
      <c r="D393" s="37" t="s">
        <v>40</v>
      </c>
      <c r="E393" s="37"/>
      <c r="F393" s="37" t="s">
        <v>41</v>
      </c>
      <c r="G393" s="37" t="s">
        <v>42</v>
      </c>
      <c r="H393" s="37" t="s">
        <v>43</v>
      </c>
      <c r="I393" s="37"/>
      <c r="J393" s="37"/>
      <c r="K393" s="37"/>
      <c r="L393" s="37"/>
      <c r="M393" s="37" t="s">
        <v>44</v>
      </c>
      <c r="N393" s="37" t="s">
        <v>45</v>
      </c>
      <c r="O393" s="38"/>
    </row>
    <row r="394" customFormat="false" ht="12" hidden="false" customHeight="false" outlineLevel="0" collapsed="false">
      <c r="B394" s="36" t="s">
        <v>46</v>
      </c>
      <c r="C394" s="36" t="s">
        <v>47</v>
      </c>
      <c r="D394" s="39" t="s">
        <v>48</v>
      </c>
      <c r="E394" s="40" t="s">
        <v>49</v>
      </c>
      <c r="F394" s="40" t="s">
        <v>50</v>
      </c>
      <c r="G394" s="40" t="s">
        <v>51</v>
      </c>
      <c r="H394" s="40" t="s">
        <v>52</v>
      </c>
      <c r="I394" s="40" t="s">
        <v>53</v>
      </c>
      <c r="J394" s="40" t="s">
        <v>54</v>
      </c>
      <c r="K394" s="40" t="s">
        <v>55</v>
      </c>
      <c r="L394" s="40" t="s">
        <v>56</v>
      </c>
      <c r="M394" s="40" t="s">
        <v>57</v>
      </c>
      <c r="N394" s="40" t="s">
        <v>58</v>
      </c>
      <c r="O394" s="41" t="s">
        <v>59</v>
      </c>
    </row>
    <row r="395" customFormat="false" ht="12.75" hidden="false" customHeight="false" outlineLevel="0" collapsed="false">
      <c r="A395" s="42"/>
      <c r="B395" s="39" t="n">
        <v>1100000</v>
      </c>
      <c r="C395" s="43" t="s">
        <v>60</v>
      </c>
      <c r="D395" s="39" t="s">
        <v>61</v>
      </c>
      <c r="E395" s="44" t="n">
        <f aca="false">E398</f>
        <v>80235.2</v>
      </c>
      <c r="F395" s="44" t="n">
        <f aca="false">F398</f>
        <v>0</v>
      </c>
      <c r="G395" s="44" t="n">
        <f aca="false">G398</f>
        <v>0</v>
      </c>
      <c r="H395" s="44" t="n">
        <f aca="false">H398</f>
        <v>-80235.2</v>
      </c>
      <c r="I395" s="44" t="n">
        <f aca="false">E395+F395+G395+H395</f>
        <v>0</v>
      </c>
      <c r="J395" s="44" t="n">
        <f aca="false">J398</f>
        <v>0</v>
      </c>
      <c r="K395" s="44" t="n">
        <f aca="false">K398</f>
        <v>0</v>
      </c>
      <c r="L395" s="44" t="n">
        <f aca="false">L398</f>
        <v>0</v>
      </c>
      <c r="M395" s="44"/>
      <c r="N395" s="44"/>
      <c r="O395" s="38"/>
    </row>
    <row r="396" customFormat="false" ht="12.75" hidden="false" customHeight="false" outlineLevel="0" collapsed="false">
      <c r="A396" s="42"/>
      <c r="B396" s="39"/>
      <c r="C396" s="43" t="s">
        <v>62</v>
      </c>
      <c r="D396" s="39"/>
      <c r="E396" s="45"/>
      <c r="F396" s="45"/>
      <c r="G396" s="45"/>
      <c r="H396" s="45"/>
      <c r="I396" s="44" t="n">
        <f aca="false">E396+F396+G396+H396</f>
        <v>0</v>
      </c>
      <c r="J396" s="75"/>
      <c r="K396" s="75"/>
      <c r="L396" s="75"/>
      <c r="M396" s="39"/>
      <c r="N396" s="39"/>
      <c r="O396" s="48"/>
    </row>
    <row r="397" customFormat="false" ht="12.75" hidden="false" customHeight="false" outlineLevel="0" collapsed="false">
      <c r="A397" s="42"/>
      <c r="B397" s="49" t="n">
        <v>1150000</v>
      </c>
      <c r="C397" s="35" t="s">
        <v>96</v>
      </c>
      <c r="D397" s="50" t="s">
        <v>61</v>
      </c>
      <c r="E397" s="44" t="n">
        <f aca="false">E398</f>
        <v>80235.2</v>
      </c>
      <c r="F397" s="44" t="n">
        <f aca="false">F398</f>
        <v>0</v>
      </c>
      <c r="G397" s="44" t="n">
        <f aca="false">G398</f>
        <v>0</v>
      </c>
      <c r="H397" s="44" t="n">
        <f aca="false">H398</f>
        <v>-80235.2</v>
      </c>
      <c r="I397" s="44" t="n">
        <f aca="false">E397+F397+G397+H397</f>
        <v>0</v>
      </c>
      <c r="J397" s="44" t="n">
        <f aca="false">J398</f>
        <v>0</v>
      </c>
      <c r="K397" s="44" t="n">
        <f aca="false">K398</f>
        <v>0</v>
      </c>
      <c r="L397" s="44" t="n">
        <f aca="false">L398</f>
        <v>0</v>
      </c>
      <c r="M397" s="44"/>
      <c r="N397" s="39"/>
      <c r="O397" s="48"/>
    </row>
    <row r="398" customFormat="false" ht="54" hidden="false" customHeight="true" outlineLevel="0" collapsed="false">
      <c r="A398" s="42"/>
      <c r="B398" s="70" t="s">
        <v>97</v>
      </c>
      <c r="C398" s="71" t="s">
        <v>98</v>
      </c>
      <c r="D398" s="72" t="s">
        <v>99</v>
      </c>
      <c r="E398" s="44" t="n">
        <v>80235.2</v>
      </c>
      <c r="F398" s="45"/>
      <c r="G398" s="44"/>
      <c r="H398" s="44" t="n">
        <v>-80235.2</v>
      </c>
      <c r="I398" s="44" t="n">
        <f aca="false">E398+F398+G398+H398</f>
        <v>0</v>
      </c>
      <c r="J398" s="44"/>
      <c r="K398" s="44"/>
      <c r="L398" s="44"/>
      <c r="M398" s="99"/>
      <c r="N398" s="39"/>
      <c r="O398" s="48"/>
    </row>
    <row r="399" customFormat="false" ht="45" hidden="false" customHeight="true" outlineLevel="0" collapsed="false">
      <c r="A399" s="42"/>
      <c r="B399" s="40" t="n">
        <v>1000000</v>
      </c>
      <c r="C399" s="37" t="s">
        <v>100</v>
      </c>
      <c r="D399" s="39" t="s">
        <v>61</v>
      </c>
      <c r="E399" s="44" t="n">
        <f aca="false">E398</f>
        <v>80235.2</v>
      </c>
      <c r="F399" s="44" t="n">
        <f aca="false">F398</f>
        <v>0</v>
      </c>
      <c r="G399" s="44" t="n">
        <f aca="false">G398</f>
        <v>0</v>
      </c>
      <c r="H399" s="44" t="n">
        <f aca="false">H398</f>
        <v>-80235.2</v>
      </c>
      <c r="I399" s="44" t="n">
        <f aca="false">E399+F399+G399+H399</f>
        <v>0</v>
      </c>
      <c r="J399" s="44" t="n">
        <f aca="false">J398</f>
        <v>0</v>
      </c>
      <c r="K399" s="44" t="n">
        <f aca="false">K398</f>
        <v>0</v>
      </c>
      <c r="L399" s="44" t="n">
        <f aca="false">L398</f>
        <v>0</v>
      </c>
      <c r="M399" s="69"/>
      <c r="N399" s="69"/>
      <c r="O399" s="38"/>
    </row>
    <row r="400" customFormat="false" ht="21.75" hidden="false" customHeight="true" outlineLevel="0" collapsed="false">
      <c r="A400" s="19"/>
      <c r="B400" s="54"/>
      <c r="C400" s="14"/>
      <c r="D400" s="18"/>
      <c r="E400" s="55"/>
      <c r="F400" s="55"/>
      <c r="G400" s="55"/>
      <c r="H400" s="55"/>
      <c r="I400" s="55"/>
      <c r="J400" s="55"/>
      <c r="K400" s="55"/>
      <c r="L400" s="55"/>
      <c r="M400" s="73"/>
      <c r="N400" s="73"/>
      <c r="O400" s="68"/>
    </row>
    <row r="401" customFormat="false" ht="13.5" hidden="false" customHeight="true" outlineLevel="0" collapsed="false">
      <c r="A401" s="56"/>
      <c r="B401" s="5"/>
      <c r="C401" s="19" t="s">
        <v>74</v>
      </c>
      <c r="D401" s="5"/>
      <c r="E401" s="5"/>
      <c r="F401" s="8"/>
      <c r="G401" s="8"/>
      <c r="H401" s="5"/>
      <c r="I401" s="5"/>
      <c r="J401" s="19"/>
      <c r="K401" s="19"/>
      <c r="L401" s="19"/>
      <c r="M401" s="19"/>
      <c r="N401" s="19"/>
      <c r="O401" s="21"/>
    </row>
    <row r="402" customFormat="false" ht="12" hidden="false" customHeight="false" outlineLevel="0" collapsed="false">
      <c r="A402" s="56"/>
      <c r="B402" s="5"/>
      <c r="C402" s="19"/>
      <c r="D402" s="5"/>
      <c r="E402" s="5"/>
      <c r="F402" s="8"/>
      <c r="G402" s="8"/>
      <c r="H402" s="5"/>
      <c r="I402" s="5"/>
      <c r="J402" s="19"/>
      <c r="K402" s="19"/>
      <c r="L402" s="19"/>
      <c r="M402" s="19"/>
      <c r="N402" s="19"/>
      <c r="O402" s="21"/>
    </row>
    <row r="403" customFormat="false" ht="12.75" hidden="false" customHeight="true" outlineLevel="0" collapsed="false">
      <c r="A403" s="56"/>
      <c r="B403" s="57" t="s">
        <v>75</v>
      </c>
      <c r="C403" s="57"/>
      <c r="D403" s="57"/>
      <c r="E403" s="5"/>
      <c r="F403" s="8"/>
      <c r="G403" s="8"/>
      <c r="H403" s="58" t="s">
        <v>76</v>
      </c>
      <c r="I403" s="5"/>
      <c r="J403" s="19"/>
      <c r="K403" s="19"/>
      <c r="L403" s="19"/>
      <c r="M403" s="19"/>
      <c r="N403" s="19"/>
      <c r="O403" s="21"/>
    </row>
    <row r="404" customFormat="false" ht="12" hidden="false" customHeight="false" outlineLevel="0" collapsed="false">
      <c r="A404" s="5"/>
      <c r="B404" s="57"/>
      <c r="C404" s="57"/>
      <c r="D404" s="57"/>
      <c r="E404" s="8" t="s">
        <v>77</v>
      </c>
      <c r="F404" s="5"/>
      <c r="G404" s="8"/>
      <c r="H404" s="8" t="s">
        <v>78</v>
      </c>
      <c r="I404" s="5"/>
      <c r="J404" s="5"/>
      <c r="K404" s="19"/>
      <c r="L404" s="19"/>
      <c r="M404" s="19"/>
      <c r="N404" s="19"/>
      <c r="O404" s="21"/>
    </row>
    <row r="405" customFormat="false" ht="12" hidden="false" customHeight="false" outlineLevel="0" collapsed="false">
      <c r="A405" s="5"/>
      <c r="B405" s="5"/>
      <c r="C405" s="7"/>
      <c r="D405" s="5"/>
      <c r="E405" s="27" t="s">
        <v>79</v>
      </c>
      <c r="F405" s="27"/>
      <c r="G405" s="8"/>
      <c r="H405" s="59" t="s">
        <v>80</v>
      </c>
      <c r="I405" s="59"/>
      <c r="J405" s="5"/>
      <c r="K405" s="19"/>
      <c r="L405" s="19"/>
      <c r="M405" s="19"/>
      <c r="N405" s="19"/>
      <c r="O405" s="21"/>
    </row>
    <row r="406" customFormat="false" ht="12" hidden="false" customHeight="false" outlineLevel="0" collapsed="false">
      <c r="A406" s="5"/>
      <c r="B406" s="5"/>
      <c r="C406" s="7"/>
      <c r="D406" s="5"/>
      <c r="E406" s="27"/>
      <c r="F406" s="27"/>
      <c r="G406" s="8"/>
      <c r="H406" s="59"/>
      <c r="I406" s="59"/>
      <c r="J406" s="5"/>
      <c r="K406" s="19"/>
      <c r="L406" s="19"/>
      <c r="M406" s="19"/>
      <c r="N406" s="19"/>
      <c r="O406" s="21"/>
    </row>
    <row r="407" customFormat="false" ht="12" hidden="false" customHeight="false" outlineLevel="0" collapsed="false">
      <c r="A407" s="19"/>
      <c r="B407" s="5" t="s">
        <v>81</v>
      </c>
      <c r="C407" s="7"/>
      <c r="D407" s="5"/>
      <c r="E407" s="5"/>
      <c r="F407" s="8"/>
      <c r="G407" s="5"/>
      <c r="H407" s="5"/>
      <c r="I407" s="5"/>
      <c r="J407" s="5"/>
      <c r="K407" s="19"/>
      <c r="L407" s="19"/>
      <c r="M407" s="19"/>
      <c r="N407" s="19"/>
      <c r="O407" s="21"/>
    </row>
    <row r="408" customFormat="false" ht="12.75" hidden="false" customHeight="true" outlineLevel="0" collapsed="false">
      <c r="A408" s="5"/>
      <c r="B408" s="57" t="s">
        <v>82</v>
      </c>
      <c r="C408" s="57"/>
      <c r="D408" s="57"/>
      <c r="E408" s="5"/>
      <c r="F408" s="8"/>
      <c r="G408" s="8"/>
      <c r="H408" s="58" t="s">
        <v>83</v>
      </c>
      <c r="I408" s="5"/>
      <c r="J408" s="19"/>
      <c r="K408" s="19"/>
      <c r="L408" s="19"/>
      <c r="M408" s="19"/>
      <c r="N408" s="19"/>
      <c r="O408" s="21"/>
    </row>
    <row r="409" customFormat="false" ht="12" hidden="false" customHeight="false" outlineLevel="0" collapsed="false">
      <c r="A409" s="5"/>
      <c r="B409" s="57"/>
      <c r="C409" s="57"/>
      <c r="D409" s="57"/>
      <c r="E409" s="8" t="s">
        <v>77</v>
      </c>
      <c r="F409" s="5"/>
      <c r="G409" s="8"/>
      <c r="H409" s="8" t="s">
        <v>78</v>
      </c>
      <c r="I409" s="5"/>
      <c r="J409" s="5"/>
      <c r="K409" s="19"/>
      <c r="L409" s="19"/>
      <c r="M409" s="19"/>
      <c r="N409" s="19"/>
      <c r="O409" s="21"/>
    </row>
    <row r="410" customFormat="false" ht="12.75" hidden="false" customHeight="false" outlineLevel="0" collapsed="false">
      <c r="A410" s="5"/>
      <c r="B410" s="60"/>
      <c r="C410" s="60"/>
      <c r="D410" s="60"/>
      <c r="E410" s="27" t="s">
        <v>79</v>
      </c>
      <c r="F410" s="27"/>
      <c r="G410" s="8"/>
      <c r="H410" s="59" t="s">
        <v>80</v>
      </c>
      <c r="I410" s="59"/>
      <c r="J410" s="5"/>
      <c r="K410" s="19"/>
      <c r="L410" s="19"/>
      <c r="M410" s="19"/>
      <c r="N410" s="19"/>
      <c r="O410" s="21"/>
    </row>
    <row r="411" customFormat="false" ht="12.75" hidden="false" customHeight="false" outlineLevel="0" collapsed="false">
      <c r="A411" s="5"/>
      <c r="B411" s="60"/>
      <c r="C411" s="60"/>
      <c r="D411" s="60"/>
      <c r="E411" s="27"/>
      <c r="F411" s="27"/>
      <c r="G411" s="8"/>
      <c r="H411" s="59"/>
      <c r="I411" s="59"/>
      <c r="J411" s="5"/>
      <c r="K411" s="19"/>
      <c r="L411" s="19"/>
      <c r="M411" s="19"/>
      <c r="N411" s="19"/>
      <c r="O411" s="21"/>
    </row>
    <row r="412" customFormat="false" ht="12.75" hidden="false" customHeight="false" outlineLevel="0" collapsed="false">
      <c r="A412" s="5"/>
      <c r="B412" s="60"/>
      <c r="C412" s="60"/>
      <c r="D412" s="60"/>
      <c r="E412" s="27"/>
      <c r="F412" s="27"/>
      <c r="G412" s="8"/>
      <c r="H412" s="59"/>
      <c r="I412" s="59"/>
      <c r="J412" s="5"/>
      <c r="K412" s="19"/>
      <c r="L412" s="19"/>
      <c r="M412" s="19"/>
      <c r="N412" s="19"/>
      <c r="O412" s="21"/>
    </row>
    <row r="413" customFormat="false" ht="12" hidden="false" customHeight="true" outlineLevel="0" collapsed="false">
      <c r="A413" s="5"/>
      <c r="B413" s="5"/>
      <c r="C413" s="7"/>
      <c r="D413" s="5"/>
      <c r="E413" s="5"/>
      <c r="F413" s="8"/>
      <c r="G413" s="8"/>
      <c r="H413" s="59"/>
      <c r="I413" s="59"/>
      <c r="J413" s="5"/>
      <c r="K413" s="5"/>
      <c r="L413" s="9" t="s">
        <v>84</v>
      </c>
      <c r="M413" s="9"/>
      <c r="N413" s="5"/>
      <c r="O413" s="10"/>
    </row>
    <row r="414" customFormat="false" ht="12" hidden="false" customHeight="false" outlineLevel="0" collapsed="false">
      <c r="A414" s="5"/>
      <c r="B414" s="5"/>
      <c r="C414" s="7"/>
      <c r="D414" s="5"/>
      <c r="E414" s="5"/>
      <c r="F414" s="8"/>
      <c r="G414" s="8"/>
      <c r="H414" s="5"/>
      <c r="I414" s="5"/>
      <c r="J414" s="5"/>
      <c r="K414" s="5"/>
      <c r="L414" s="5"/>
      <c r="M414" s="5"/>
      <c r="N414" s="5"/>
      <c r="O414" s="12"/>
    </row>
    <row r="415" customFormat="false" ht="12" hidden="false" customHeight="true" outlineLevel="0" collapsed="false">
      <c r="A415" s="13"/>
      <c r="B415" s="14" t="s">
        <v>1</v>
      </c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</row>
    <row r="416" customFormat="false" ht="12" hidden="false" customHeight="false" outlineLevel="0" collapsed="false">
      <c r="A416" s="13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</row>
    <row r="417" customFormat="false" ht="12" hidden="false" customHeight="true" outlineLevel="0" collapsed="false">
      <c r="A417" s="13"/>
      <c r="B417" s="14" t="s">
        <v>2</v>
      </c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</row>
    <row r="418" customFormat="false" ht="12" hidden="false" customHeight="true" outlineLevel="0" collapsed="false">
      <c r="A418" s="13"/>
      <c r="B418" s="14" t="s">
        <v>3</v>
      </c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</row>
    <row r="419" customFormat="false" ht="12" hidden="false" customHeight="false" outlineLevel="0" collapsed="false">
      <c r="A419" s="13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62"/>
    </row>
    <row r="420" customFormat="false" ht="12" hidden="false" customHeight="false" outlineLevel="0" collapsed="false">
      <c r="A420" s="13" t="s">
        <v>4</v>
      </c>
      <c r="B420" s="18"/>
      <c r="C420" s="18"/>
      <c r="D420" s="18"/>
      <c r="E420" s="19"/>
      <c r="F420" s="19"/>
      <c r="G420" s="19"/>
      <c r="H420" s="19"/>
      <c r="I420" s="20" t="s">
        <v>5</v>
      </c>
      <c r="J420" s="19"/>
      <c r="K420" s="18"/>
      <c r="L420" s="19"/>
      <c r="M420" s="19"/>
      <c r="N420" s="19"/>
      <c r="O420" s="21"/>
    </row>
    <row r="421" customFormat="false" ht="12" hidden="false" customHeight="false" outlineLevel="0" collapsed="false">
      <c r="A421" s="13" t="s">
        <v>85</v>
      </c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22" t="s">
        <v>7</v>
      </c>
      <c r="N421" s="22"/>
      <c r="O421" s="24" t="s">
        <v>155</v>
      </c>
    </row>
    <row r="422" customFormat="false" ht="12.75" hidden="false" customHeight="false" outlineLevel="0" collapsed="false">
      <c r="A422" s="13" t="s">
        <v>9</v>
      </c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22" t="s">
        <v>10</v>
      </c>
      <c r="N422" s="22"/>
      <c r="O422" s="24" t="s">
        <v>92</v>
      </c>
    </row>
    <row r="423" customFormat="false" ht="12.75" hidden="false" customHeight="false" outlineLevel="0" collapsed="false">
      <c r="A423" s="13" t="s">
        <v>11</v>
      </c>
      <c r="B423" s="13"/>
      <c r="C423" s="13"/>
      <c r="D423" s="13"/>
      <c r="E423" s="25" t="s">
        <v>12</v>
      </c>
      <c r="F423" s="13"/>
      <c r="G423" s="13"/>
      <c r="H423" s="13"/>
      <c r="I423" s="13"/>
      <c r="J423" s="13"/>
      <c r="K423" s="13"/>
      <c r="L423" s="13"/>
      <c r="M423" s="22" t="s">
        <v>13</v>
      </c>
      <c r="N423" s="22"/>
      <c r="O423" s="24" t="s">
        <v>14</v>
      </c>
    </row>
    <row r="424" customFormat="false" ht="12" hidden="false" customHeight="false" outlineLevel="0" collapsed="false">
      <c r="A424" s="13" t="s">
        <v>15</v>
      </c>
      <c r="B424" s="13"/>
      <c r="C424" s="13"/>
      <c r="D424" s="13"/>
      <c r="E424" s="13"/>
      <c r="F424" s="13"/>
      <c r="G424" s="13"/>
      <c r="H424" s="13"/>
      <c r="I424" s="13" t="s">
        <v>156</v>
      </c>
      <c r="J424" s="13"/>
      <c r="K424" s="13"/>
      <c r="L424" s="13"/>
      <c r="M424" s="13"/>
      <c r="N424" s="13"/>
      <c r="O424" s="17"/>
    </row>
    <row r="425" customFormat="false" ht="12" hidden="false" customHeight="false" outlineLevel="0" collapsed="false">
      <c r="A425" s="13" t="s">
        <v>17</v>
      </c>
      <c r="B425" s="27"/>
      <c r="C425" s="13"/>
      <c r="D425" s="13"/>
      <c r="E425" s="27"/>
      <c r="F425" s="13"/>
      <c r="G425" s="13"/>
      <c r="H425" s="13"/>
      <c r="I425" s="13" t="s">
        <v>18</v>
      </c>
      <c r="J425" s="13"/>
      <c r="K425" s="13"/>
      <c r="L425" s="13"/>
      <c r="M425" s="13"/>
      <c r="N425" s="13"/>
      <c r="O425" s="24" t="s">
        <v>14</v>
      </c>
    </row>
    <row r="426" customFormat="false" ht="12" hidden="false" customHeight="false" outlineLevel="0" collapsed="false">
      <c r="A426" s="20" t="s">
        <v>20</v>
      </c>
      <c r="B426" s="20"/>
      <c r="C426" s="20"/>
      <c r="D426" s="20"/>
      <c r="E426" s="13"/>
      <c r="F426" s="13"/>
      <c r="G426" s="13"/>
      <c r="H426" s="13"/>
      <c r="I426" s="13" t="s">
        <v>21</v>
      </c>
      <c r="J426" s="13"/>
      <c r="K426" s="13"/>
      <c r="L426" s="13"/>
      <c r="M426" s="13"/>
      <c r="N426" s="13"/>
      <c r="O426" s="17"/>
    </row>
    <row r="427" customFormat="false" ht="12" hidden="false" customHeight="false" outlineLevel="0" collapsed="false">
      <c r="A427" s="20"/>
      <c r="B427" s="20" t="s">
        <v>22</v>
      </c>
      <c r="C427" s="20"/>
      <c r="D427" s="20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7"/>
    </row>
    <row r="428" customFormat="false" ht="12" hidden="false" customHeight="false" outlineLevel="0" collapsed="false">
      <c r="A428" s="13" t="s">
        <v>157</v>
      </c>
      <c r="B428" s="13"/>
      <c r="C428" s="27"/>
      <c r="D428" s="27"/>
      <c r="E428" s="13"/>
      <c r="F428" s="13"/>
      <c r="G428" s="13"/>
      <c r="H428" s="13"/>
      <c r="I428" s="27" t="s">
        <v>24</v>
      </c>
      <c r="J428" s="13"/>
      <c r="K428" s="13"/>
      <c r="L428" s="13"/>
      <c r="M428" s="13"/>
      <c r="N428" s="13"/>
      <c r="O428" s="30" t="n">
        <v>104021</v>
      </c>
    </row>
    <row r="429" customFormat="false" ht="12.75" hidden="false" customHeight="false" outlineLevel="0" collapsed="false">
      <c r="A429" s="13" t="s">
        <v>25</v>
      </c>
      <c r="B429" s="13"/>
      <c r="C429" s="13"/>
      <c r="D429" s="20"/>
      <c r="E429" s="20"/>
      <c r="F429" s="20"/>
      <c r="G429" s="13"/>
      <c r="H429" s="27"/>
      <c r="I429" s="27" t="s">
        <v>26</v>
      </c>
      <c r="J429" s="27"/>
      <c r="K429" s="13"/>
      <c r="L429" s="13"/>
      <c r="M429" s="13"/>
      <c r="N429" s="13"/>
      <c r="O429" s="31"/>
    </row>
    <row r="430" customFormat="false" ht="12.75" hidden="false" customHeight="false" outlineLevel="0" collapsed="false">
      <c r="A430" s="13" t="s">
        <v>27</v>
      </c>
      <c r="B430" s="27"/>
      <c r="C430" s="5"/>
      <c r="D430" s="5"/>
      <c r="E430" s="32" t="s">
        <v>28</v>
      </c>
      <c r="F430" s="5"/>
      <c r="G430" s="13"/>
      <c r="H430" s="27"/>
      <c r="I430" s="27"/>
      <c r="J430" s="27"/>
      <c r="K430" s="20"/>
      <c r="L430" s="20"/>
      <c r="M430" s="20"/>
      <c r="N430" s="20"/>
      <c r="O430" s="33"/>
    </row>
    <row r="431" customFormat="false" ht="12" hidden="false" customHeight="false" outlineLevel="0" collapsed="false">
      <c r="A431" s="13"/>
      <c r="B431" s="27"/>
      <c r="C431" s="5"/>
      <c r="D431" s="5"/>
      <c r="E431" s="5"/>
      <c r="F431" s="5"/>
      <c r="G431" s="13"/>
      <c r="H431" s="27"/>
      <c r="I431" s="27"/>
      <c r="J431" s="27"/>
      <c r="K431" s="20"/>
      <c r="L431" s="20"/>
      <c r="M431" s="20"/>
      <c r="N431" s="20"/>
      <c r="O431" s="33"/>
    </row>
    <row r="432" customFormat="false" ht="12" hidden="false" customHeight="true" outlineLevel="0" collapsed="false">
      <c r="A432" s="34"/>
      <c r="B432" s="35" t="s">
        <v>29</v>
      </c>
      <c r="C432" s="36" t="s">
        <v>30</v>
      </c>
      <c r="D432" s="36"/>
      <c r="E432" s="37" t="s">
        <v>31</v>
      </c>
      <c r="F432" s="37" t="s">
        <v>32</v>
      </c>
      <c r="G432" s="37"/>
      <c r="H432" s="37"/>
      <c r="I432" s="37" t="s">
        <v>33</v>
      </c>
      <c r="J432" s="37" t="s">
        <v>34</v>
      </c>
      <c r="K432" s="37" t="s">
        <v>35</v>
      </c>
      <c r="L432" s="37" t="s">
        <v>36</v>
      </c>
      <c r="M432" s="37" t="s">
        <v>37</v>
      </c>
      <c r="N432" s="37"/>
      <c r="O432" s="38" t="s">
        <v>38</v>
      </c>
    </row>
    <row r="433" customFormat="false" ht="159" hidden="false" customHeight="true" outlineLevel="0" collapsed="false">
      <c r="A433" s="3"/>
      <c r="B433" s="35"/>
      <c r="C433" s="37" t="s">
        <v>39</v>
      </c>
      <c r="D433" s="37" t="s">
        <v>40</v>
      </c>
      <c r="E433" s="37"/>
      <c r="F433" s="37" t="s">
        <v>41</v>
      </c>
      <c r="G433" s="37" t="s">
        <v>42</v>
      </c>
      <c r="H433" s="37" t="s">
        <v>43</v>
      </c>
      <c r="I433" s="37"/>
      <c r="J433" s="37"/>
      <c r="K433" s="37"/>
      <c r="L433" s="37"/>
      <c r="M433" s="37" t="s">
        <v>44</v>
      </c>
      <c r="N433" s="37" t="s">
        <v>45</v>
      </c>
      <c r="O433" s="38"/>
    </row>
    <row r="434" customFormat="false" ht="12" hidden="false" customHeight="false" outlineLevel="0" collapsed="false">
      <c r="B434" s="36" t="s">
        <v>46</v>
      </c>
      <c r="C434" s="36" t="s">
        <v>47</v>
      </c>
      <c r="D434" s="39" t="s">
        <v>48</v>
      </c>
      <c r="E434" s="40" t="s">
        <v>49</v>
      </c>
      <c r="F434" s="40" t="s">
        <v>50</v>
      </c>
      <c r="G434" s="40" t="s">
        <v>51</v>
      </c>
      <c r="H434" s="40" t="s">
        <v>52</v>
      </c>
      <c r="I434" s="40" t="s">
        <v>53</v>
      </c>
      <c r="J434" s="40" t="s">
        <v>54</v>
      </c>
      <c r="K434" s="40" t="s">
        <v>55</v>
      </c>
      <c r="L434" s="40" t="s">
        <v>56</v>
      </c>
      <c r="M434" s="40" t="s">
        <v>57</v>
      </c>
      <c r="N434" s="40" t="s">
        <v>58</v>
      </c>
      <c r="O434" s="41" t="s">
        <v>59</v>
      </c>
    </row>
    <row r="435" customFormat="false" ht="20.25" hidden="false" customHeight="true" outlineLevel="0" collapsed="false">
      <c r="A435" s="42"/>
      <c r="B435" s="39" t="n">
        <v>1100000</v>
      </c>
      <c r="C435" s="43" t="s">
        <v>60</v>
      </c>
      <c r="D435" s="39" t="s">
        <v>61</v>
      </c>
      <c r="E435" s="69" t="n">
        <f aca="false">E438</f>
        <v>0</v>
      </c>
      <c r="F435" s="69" t="n">
        <f aca="false">F438</f>
        <v>0</v>
      </c>
      <c r="G435" s="45" t="n">
        <f aca="false">G437</f>
        <v>37152</v>
      </c>
      <c r="H435" s="69" t="n">
        <f aca="false">H438</f>
        <v>0</v>
      </c>
      <c r="I435" s="44" t="n">
        <f aca="false">E435+F435+G435+H435</f>
        <v>37152</v>
      </c>
      <c r="J435" s="44" t="n">
        <f aca="false">J438</f>
        <v>26633.63</v>
      </c>
      <c r="K435" s="44" t="n">
        <f aca="false">K438</f>
        <v>26633.63</v>
      </c>
      <c r="L435" s="44" t="n">
        <f aca="false">L438</f>
        <v>26633.63</v>
      </c>
      <c r="M435" s="69"/>
      <c r="N435" s="69"/>
      <c r="O435" s="38"/>
    </row>
    <row r="436" customFormat="false" ht="12.75" hidden="false" customHeight="false" outlineLevel="0" collapsed="false">
      <c r="A436" s="42"/>
      <c r="B436" s="39"/>
      <c r="C436" s="43" t="s">
        <v>62</v>
      </c>
      <c r="D436" s="39"/>
      <c r="E436" s="69"/>
      <c r="F436" s="69"/>
      <c r="G436" s="44"/>
      <c r="H436" s="44"/>
      <c r="I436" s="44" t="n">
        <f aca="false">E436+F436+G436+H436</f>
        <v>0</v>
      </c>
      <c r="J436" s="46"/>
      <c r="K436" s="46"/>
      <c r="L436" s="46"/>
      <c r="M436" s="39"/>
      <c r="N436" s="39"/>
      <c r="O436" s="48"/>
    </row>
    <row r="437" customFormat="false" ht="12.75" hidden="false" customHeight="false" outlineLevel="0" collapsed="false">
      <c r="A437" s="42"/>
      <c r="B437" s="49" t="n">
        <v>1160000</v>
      </c>
      <c r="C437" s="2" t="s">
        <v>158</v>
      </c>
      <c r="D437" s="50" t="s">
        <v>61</v>
      </c>
      <c r="E437" s="37"/>
      <c r="F437" s="37"/>
      <c r="G437" s="44" t="n">
        <f aca="false">G438</f>
        <v>37152</v>
      </c>
      <c r="H437" s="44" t="n">
        <f aca="false">H438</f>
        <v>0</v>
      </c>
      <c r="I437" s="44" t="n">
        <f aca="false">I438</f>
        <v>37152</v>
      </c>
      <c r="J437" s="44" t="n">
        <f aca="false">J438</f>
        <v>26633.63</v>
      </c>
      <c r="K437" s="44" t="n">
        <f aca="false">K438</f>
        <v>26633.63</v>
      </c>
      <c r="L437" s="44" t="n">
        <f aca="false">L438</f>
        <v>26633.63</v>
      </c>
      <c r="M437" s="39"/>
      <c r="N437" s="39"/>
      <c r="O437" s="48"/>
    </row>
    <row r="438" customFormat="false" ht="12.75" hidden="false" customHeight="false" outlineLevel="0" collapsed="false">
      <c r="A438" s="42"/>
      <c r="B438" s="100" t="n">
        <v>1162900</v>
      </c>
      <c r="C438" s="101" t="s">
        <v>159</v>
      </c>
      <c r="D438" s="102" t="s">
        <v>160</v>
      </c>
      <c r="E438" s="69"/>
      <c r="F438" s="37"/>
      <c r="G438" s="44" t="n">
        <v>37152</v>
      </c>
      <c r="H438" s="44"/>
      <c r="I438" s="44" t="n">
        <f aca="false">E438+F438+G438+H438</f>
        <v>37152</v>
      </c>
      <c r="J438" s="44" t="n">
        <v>26633.63</v>
      </c>
      <c r="K438" s="44" t="n">
        <v>26633.63</v>
      </c>
      <c r="L438" s="44" t="n">
        <v>26633.63</v>
      </c>
      <c r="M438" s="39"/>
      <c r="N438" s="39"/>
      <c r="O438" s="48"/>
    </row>
    <row r="439" customFormat="false" ht="24" hidden="false" customHeight="false" outlineLevel="0" collapsed="false">
      <c r="A439" s="42"/>
      <c r="B439" s="40" t="n">
        <v>1000000</v>
      </c>
      <c r="C439" s="103" t="s">
        <v>73</v>
      </c>
      <c r="D439" s="39" t="s">
        <v>61</v>
      </c>
      <c r="E439" s="69" t="n">
        <f aca="false">E438</f>
        <v>0</v>
      </c>
      <c r="F439" s="69" t="n">
        <f aca="false">F438</f>
        <v>0</v>
      </c>
      <c r="G439" s="45" t="n">
        <f aca="false">G437</f>
        <v>37152</v>
      </c>
      <c r="H439" s="69" t="n">
        <f aca="false">H438</f>
        <v>0</v>
      </c>
      <c r="I439" s="44" t="n">
        <f aca="false">E439+F439+G439+H439</f>
        <v>37152</v>
      </c>
      <c r="J439" s="44" t="n">
        <f aca="false">J438</f>
        <v>26633.63</v>
      </c>
      <c r="K439" s="44" t="n">
        <f aca="false">K438</f>
        <v>26633.63</v>
      </c>
      <c r="L439" s="44" t="n">
        <f aca="false">L438</f>
        <v>26633.63</v>
      </c>
      <c r="M439" s="69"/>
      <c r="N439" s="69"/>
      <c r="O439" s="69"/>
    </row>
    <row r="440" customFormat="false" ht="12.75" hidden="false" customHeight="false" outlineLevel="0" collapsed="false">
      <c r="A440" s="19"/>
      <c r="B440" s="54"/>
      <c r="C440" s="104"/>
      <c r="D440" s="18"/>
      <c r="E440" s="73"/>
      <c r="F440" s="73"/>
      <c r="G440" s="55"/>
      <c r="H440" s="55"/>
      <c r="I440" s="55"/>
      <c r="J440" s="55"/>
      <c r="K440" s="55"/>
      <c r="L440" s="55"/>
      <c r="M440" s="73"/>
      <c r="N440" s="73"/>
      <c r="O440" s="68"/>
    </row>
    <row r="441" customFormat="false" ht="12.75" hidden="false" customHeight="false" outlineLevel="0" collapsed="false">
      <c r="A441" s="19"/>
      <c r="B441" s="54"/>
      <c r="C441" s="104"/>
      <c r="D441" s="18"/>
      <c r="E441" s="73"/>
      <c r="F441" s="73"/>
      <c r="G441" s="55"/>
      <c r="H441" s="55"/>
      <c r="I441" s="55"/>
      <c r="J441" s="55"/>
      <c r="K441" s="55"/>
      <c r="L441" s="55"/>
      <c r="M441" s="73"/>
      <c r="N441" s="73"/>
      <c r="O441" s="68"/>
    </row>
    <row r="442" customFormat="false" ht="12" hidden="false" customHeight="false" outlineLevel="0" collapsed="false">
      <c r="A442" s="56"/>
      <c r="B442" s="5"/>
      <c r="C442" s="19" t="s">
        <v>74</v>
      </c>
      <c r="D442" s="5"/>
      <c r="E442" s="5"/>
      <c r="F442" s="8"/>
      <c r="G442" s="8"/>
      <c r="H442" s="5"/>
      <c r="I442" s="5"/>
      <c r="J442" s="19"/>
      <c r="K442" s="19"/>
      <c r="L442" s="19"/>
      <c r="M442" s="19"/>
      <c r="N442" s="19"/>
      <c r="O442" s="21"/>
    </row>
    <row r="443" customFormat="false" ht="12" hidden="false" customHeight="false" outlineLevel="0" collapsed="false">
      <c r="A443" s="56"/>
      <c r="B443" s="5"/>
      <c r="C443" s="19"/>
      <c r="D443" s="5"/>
      <c r="E443" s="5"/>
      <c r="F443" s="8"/>
      <c r="G443" s="8"/>
      <c r="H443" s="5"/>
      <c r="I443" s="5"/>
      <c r="J443" s="19"/>
      <c r="K443" s="19"/>
      <c r="L443" s="19"/>
      <c r="M443" s="19"/>
      <c r="N443" s="19"/>
      <c r="O443" s="21"/>
    </row>
    <row r="444" customFormat="false" ht="12" hidden="false" customHeight="false" outlineLevel="0" collapsed="false">
      <c r="A444" s="56"/>
      <c r="B444" s="5"/>
      <c r="C444" s="19"/>
      <c r="D444" s="5"/>
      <c r="E444" s="5"/>
      <c r="F444" s="8"/>
      <c r="G444" s="8"/>
      <c r="H444" s="5"/>
      <c r="I444" s="5"/>
      <c r="J444" s="19"/>
      <c r="K444" s="19"/>
      <c r="L444" s="19"/>
      <c r="M444" s="19"/>
      <c r="N444" s="19"/>
      <c r="O444" s="21"/>
    </row>
    <row r="445" customFormat="false" ht="12.75" hidden="false" customHeight="true" outlineLevel="0" collapsed="false">
      <c r="A445" s="5"/>
      <c r="B445" s="57" t="s">
        <v>75</v>
      </c>
      <c r="C445" s="57"/>
      <c r="D445" s="57"/>
      <c r="E445" s="5"/>
      <c r="F445" s="8"/>
      <c r="G445" s="8"/>
      <c r="H445" s="58" t="s">
        <v>76</v>
      </c>
      <c r="I445" s="5"/>
      <c r="J445" s="19"/>
      <c r="K445" s="19"/>
      <c r="L445" s="19"/>
      <c r="M445" s="19"/>
      <c r="N445" s="19"/>
      <c r="O445" s="21"/>
    </row>
    <row r="446" customFormat="false" ht="12" hidden="false" customHeight="false" outlineLevel="0" collapsed="false">
      <c r="A446" s="5"/>
      <c r="B446" s="57"/>
      <c r="C446" s="57"/>
      <c r="D446" s="57"/>
      <c r="E446" s="8" t="s">
        <v>77</v>
      </c>
      <c r="F446" s="5"/>
      <c r="G446" s="8"/>
      <c r="H446" s="8" t="s">
        <v>78</v>
      </c>
      <c r="I446" s="5"/>
      <c r="J446" s="5"/>
      <c r="K446" s="19"/>
      <c r="L446" s="19"/>
      <c r="M446" s="19"/>
      <c r="N446" s="19"/>
      <c r="O446" s="21"/>
    </row>
    <row r="447" customFormat="false" ht="12" hidden="false" customHeight="false" outlineLevel="0" collapsed="false">
      <c r="A447" s="5"/>
      <c r="B447" s="5"/>
      <c r="C447" s="7"/>
      <c r="D447" s="5"/>
      <c r="E447" s="27" t="s">
        <v>79</v>
      </c>
      <c r="F447" s="27"/>
      <c r="G447" s="8"/>
      <c r="H447" s="59" t="s">
        <v>80</v>
      </c>
      <c r="I447" s="59"/>
      <c r="J447" s="5"/>
      <c r="K447" s="19"/>
      <c r="L447" s="19"/>
      <c r="M447" s="19"/>
      <c r="N447" s="19"/>
      <c r="O447" s="21"/>
    </row>
    <row r="448" customFormat="false" ht="12" hidden="false" customHeight="false" outlineLevel="0" collapsed="false">
      <c r="A448" s="19"/>
      <c r="B448" s="5" t="s">
        <v>81</v>
      </c>
      <c r="C448" s="7"/>
      <c r="D448" s="5"/>
      <c r="E448" s="5"/>
      <c r="F448" s="8"/>
      <c r="G448" s="5"/>
      <c r="H448" s="5"/>
      <c r="I448" s="5"/>
      <c r="J448" s="5"/>
      <c r="K448" s="19"/>
      <c r="L448" s="19"/>
      <c r="M448" s="19"/>
      <c r="N448" s="19"/>
      <c r="O448" s="21"/>
    </row>
    <row r="449" customFormat="false" ht="12.75" hidden="false" customHeight="true" outlineLevel="0" collapsed="false">
      <c r="A449" s="5"/>
      <c r="B449" s="57" t="s">
        <v>82</v>
      </c>
      <c r="C449" s="57"/>
      <c r="D449" s="57"/>
      <c r="E449" s="5"/>
      <c r="F449" s="8"/>
      <c r="G449" s="8"/>
      <c r="H449" s="58" t="s">
        <v>83</v>
      </c>
      <c r="I449" s="5"/>
      <c r="J449" s="19"/>
      <c r="K449" s="19"/>
      <c r="L449" s="19"/>
      <c r="M449" s="19"/>
      <c r="N449" s="19"/>
      <c r="O449" s="21"/>
    </row>
    <row r="450" customFormat="false" ht="12" hidden="false" customHeight="false" outlineLevel="0" collapsed="false">
      <c r="A450" s="5"/>
      <c r="B450" s="57"/>
      <c r="C450" s="57"/>
      <c r="D450" s="57"/>
      <c r="E450" s="8" t="s">
        <v>77</v>
      </c>
      <c r="F450" s="5"/>
      <c r="G450" s="8"/>
      <c r="H450" s="8" t="s">
        <v>78</v>
      </c>
      <c r="I450" s="5"/>
      <c r="J450" s="5"/>
      <c r="K450" s="19"/>
      <c r="L450" s="19"/>
      <c r="M450" s="19"/>
      <c r="N450" s="19"/>
      <c r="O450" s="21"/>
    </row>
    <row r="451" customFormat="false" ht="12.75" hidden="false" customHeight="false" outlineLevel="0" collapsed="false">
      <c r="A451" s="5"/>
      <c r="B451" s="60"/>
      <c r="C451" s="60"/>
      <c r="D451" s="60"/>
      <c r="E451" s="27" t="s">
        <v>79</v>
      </c>
      <c r="F451" s="27"/>
      <c r="G451" s="8"/>
      <c r="H451" s="59" t="s">
        <v>80</v>
      </c>
      <c r="I451" s="59"/>
      <c r="J451" s="5"/>
      <c r="K451" s="19"/>
      <c r="L451" s="19"/>
      <c r="M451" s="19"/>
      <c r="N451" s="19"/>
      <c r="O451" s="21"/>
    </row>
    <row r="452" customFormat="false" ht="12.75" hidden="false" customHeight="false" outlineLevel="0" collapsed="false">
      <c r="A452" s="5"/>
      <c r="B452" s="60"/>
      <c r="C452" s="60"/>
      <c r="D452" s="60"/>
      <c r="E452" s="27"/>
      <c r="F452" s="27"/>
      <c r="G452" s="8"/>
      <c r="H452" s="59"/>
      <c r="I452" s="59"/>
      <c r="J452" s="5"/>
      <c r="K452" s="19"/>
      <c r="L452" s="19"/>
      <c r="M452" s="19"/>
      <c r="N452" s="19"/>
      <c r="O452" s="21"/>
    </row>
    <row r="453" customFormat="false" ht="12.75" hidden="false" customHeight="false" outlineLevel="0" collapsed="false">
      <c r="A453" s="5"/>
      <c r="B453" s="60"/>
      <c r="C453" s="60"/>
      <c r="D453" s="60"/>
      <c r="E453" s="27"/>
      <c r="F453" s="27"/>
      <c r="G453" s="8"/>
      <c r="H453" s="59"/>
      <c r="I453" s="59"/>
      <c r="J453" s="5"/>
      <c r="K453" s="19"/>
      <c r="L453" s="19"/>
      <c r="M453" s="19"/>
      <c r="N453" s="19"/>
      <c r="O453" s="21"/>
    </row>
    <row r="454" customFormat="false" ht="12" hidden="false" customHeight="true" outlineLevel="0" collapsed="false">
      <c r="A454" s="5"/>
      <c r="B454" s="5"/>
      <c r="C454" s="7"/>
      <c r="D454" s="5"/>
      <c r="E454" s="5"/>
      <c r="F454" s="8"/>
      <c r="G454" s="8"/>
      <c r="H454" s="5"/>
      <c r="I454" s="5"/>
      <c r="J454" s="5"/>
      <c r="K454" s="5"/>
      <c r="L454" s="9" t="s">
        <v>121</v>
      </c>
      <c r="M454" s="9"/>
      <c r="N454" s="5"/>
      <c r="O454" s="10"/>
    </row>
    <row r="455" customFormat="false" ht="12" hidden="false" customHeight="false" outlineLevel="0" collapsed="false">
      <c r="A455" s="5"/>
      <c r="B455" s="5"/>
      <c r="C455" s="7"/>
      <c r="D455" s="5"/>
      <c r="E455" s="5"/>
      <c r="F455" s="8"/>
      <c r="G455" s="8"/>
      <c r="H455" s="5"/>
      <c r="I455" s="5"/>
      <c r="J455" s="5"/>
      <c r="K455" s="5"/>
      <c r="L455" s="5"/>
      <c r="M455" s="5"/>
      <c r="N455" s="5"/>
      <c r="O455" s="12"/>
    </row>
    <row r="456" customFormat="false" ht="12" hidden="false" customHeight="true" outlineLevel="0" collapsed="false">
      <c r="A456" s="13"/>
      <c r="B456" s="14" t="s">
        <v>1</v>
      </c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</row>
    <row r="457" customFormat="false" ht="12" hidden="false" customHeight="false" outlineLevel="0" collapsed="false">
      <c r="A457" s="13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</row>
    <row r="458" customFormat="false" ht="12" hidden="false" customHeight="true" outlineLevel="0" collapsed="false">
      <c r="A458" s="13"/>
      <c r="B458" s="14" t="s">
        <v>2</v>
      </c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</row>
    <row r="459" customFormat="false" ht="12" hidden="false" customHeight="true" outlineLevel="0" collapsed="false">
      <c r="A459" s="13"/>
      <c r="B459" s="14" t="s">
        <v>3</v>
      </c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</row>
    <row r="460" customFormat="false" ht="12" hidden="false" customHeight="false" outlineLevel="0" collapsed="false">
      <c r="A460" s="13"/>
      <c r="B460" s="14"/>
      <c r="C460" s="14"/>
      <c r="D460" s="14"/>
      <c r="E460" s="14"/>
      <c r="F460" s="14"/>
      <c r="G460" s="14"/>
      <c r="H460" s="14"/>
      <c r="I460" s="14"/>
      <c r="J460" s="14"/>
      <c r="K460" s="13"/>
      <c r="L460" s="13"/>
      <c r="M460" s="13"/>
      <c r="N460" s="13"/>
      <c r="O460" s="17"/>
    </row>
    <row r="461" customFormat="false" ht="12" hidden="false" customHeight="false" outlineLevel="0" collapsed="false">
      <c r="A461" s="13" t="s">
        <v>4</v>
      </c>
      <c r="B461" s="18"/>
      <c r="C461" s="18"/>
      <c r="D461" s="18"/>
      <c r="E461" s="19"/>
      <c r="F461" s="19"/>
      <c r="G461" s="19"/>
      <c r="H461" s="19"/>
      <c r="I461" s="20" t="s">
        <v>5</v>
      </c>
      <c r="J461" s="19"/>
      <c r="K461" s="18"/>
      <c r="L461" s="19"/>
      <c r="M461" s="19"/>
      <c r="N461" s="19"/>
      <c r="O461" s="21"/>
    </row>
    <row r="462" customFormat="false" ht="12" hidden="false" customHeight="false" outlineLevel="0" collapsed="false">
      <c r="A462" s="13" t="s">
        <v>117</v>
      </c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22" t="s">
        <v>7</v>
      </c>
      <c r="N462" s="22"/>
      <c r="O462" s="23" t="s">
        <v>8</v>
      </c>
    </row>
    <row r="463" customFormat="false" ht="12.75" hidden="false" customHeight="false" outlineLevel="0" collapsed="false">
      <c r="A463" s="13" t="s">
        <v>9</v>
      </c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22" t="s">
        <v>10</v>
      </c>
      <c r="N463" s="22"/>
      <c r="O463" s="24" t="s">
        <v>8</v>
      </c>
    </row>
    <row r="464" customFormat="false" ht="12.75" hidden="false" customHeight="false" outlineLevel="0" collapsed="false">
      <c r="A464" s="13" t="s">
        <v>11</v>
      </c>
      <c r="B464" s="13"/>
      <c r="C464" s="13"/>
      <c r="D464" s="13"/>
      <c r="E464" s="25" t="s">
        <v>12</v>
      </c>
      <c r="F464" s="13"/>
      <c r="G464" s="13"/>
      <c r="H464" s="13"/>
      <c r="I464" s="13"/>
      <c r="J464" s="13"/>
      <c r="K464" s="13"/>
      <c r="L464" s="13"/>
      <c r="M464" s="22" t="s">
        <v>13</v>
      </c>
      <c r="N464" s="22"/>
      <c r="O464" s="24" t="s">
        <v>14</v>
      </c>
    </row>
    <row r="465" customFormat="false" ht="12" hidden="false" customHeight="false" outlineLevel="0" collapsed="false">
      <c r="A465" s="13" t="s">
        <v>15</v>
      </c>
      <c r="B465" s="13"/>
      <c r="C465" s="13"/>
      <c r="D465" s="13"/>
      <c r="E465" s="13"/>
      <c r="F465" s="13"/>
      <c r="G465" s="13"/>
      <c r="H465" s="13"/>
      <c r="I465" s="13" t="s">
        <v>161</v>
      </c>
      <c r="J465" s="13"/>
      <c r="K465" s="13"/>
      <c r="L465" s="13"/>
      <c r="M465" s="13"/>
      <c r="N465" s="13"/>
      <c r="O465" s="17"/>
    </row>
    <row r="466" customFormat="false" ht="12" hidden="false" customHeight="false" outlineLevel="0" collapsed="false">
      <c r="A466" s="13" t="s">
        <v>17</v>
      </c>
      <c r="B466" s="27"/>
      <c r="C466" s="13"/>
      <c r="D466" s="13"/>
      <c r="E466" s="27"/>
      <c r="F466" s="13"/>
      <c r="G466" s="13"/>
      <c r="H466" s="13"/>
      <c r="I466" s="13" t="s">
        <v>18</v>
      </c>
      <c r="J466" s="13"/>
      <c r="K466" s="13"/>
      <c r="L466" s="13"/>
      <c r="M466" s="13"/>
      <c r="N466" s="13"/>
      <c r="O466" s="98" t="s">
        <v>162</v>
      </c>
    </row>
    <row r="467" customFormat="false" ht="12" hidden="false" customHeight="false" outlineLevel="0" collapsed="false">
      <c r="A467" s="20" t="s">
        <v>20</v>
      </c>
      <c r="B467" s="20"/>
      <c r="C467" s="20"/>
      <c r="D467" s="20"/>
      <c r="E467" s="13"/>
      <c r="F467" s="13"/>
      <c r="G467" s="13"/>
      <c r="H467" s="13"/>
      <c r="I467" s="13" t="s">
        <v>21</v>
      </c>
      <c r="J467" s="13"/>
      <c r="K467" s="13"/>
      <c r="L467" s="13"/>
      <c r="M467" s="13"/>
      <c r="N467" s="13"/>
      <c r="O467" s="17"/>
    </row>
    <row r="468" customFormat="false" ht="12" hidden="false" customHeight="false" outlineLevel="0" collapsed="false">
      <c r="A468" s="20"/>
      <c r="B468" s="20" t="s">
        <v>22</v>
      </c>
      <c r="C468" s="20"/>
      <c r="D468" s="20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7"/>
    </row>
    <row r="469" customFormat="false" ht="12" hidden="false" customHeight="false" outlineLevel="0" collapsed="false">
      <c r="A469" s="13" t="s">
        <v>163</v>
      </c>
      <c r="B469" s="13"/>
      <c r="C469" s="27"/>
      <c r="D469" s="27"/>
      <c r="E469" s="13"/>
      <c r="F469" s="13"/>
      <c r="G469" s="13"/>
      <c r="H469" s="13"/>
      <c r="I469" s="27" t="s">
        <v>24</v>
      </c>
      <c r="J469" s="13"/>
      <c r="K469" s="13"/>
      <c r="L469" s="13"/>
      <c r="M469" s="13"/>
      <c r="N469" s="13"/>
      <c r="O469" s="30" t="n">
        <v>104021</v>
      </c>
    </row>
    <row r="470" customFormat="false" ht="12.75" hidden="false" customHeight="false" outlineLevel="0" collapsed="false">
      <c r="A470" s="13" t="s">
        <v>25</v>
      </c>
      <c r="B470" s="13"/>
      <c r="C470" s="13"/>
      <c r="D470" s="20"/>
      <c r="E470" s="20"/>
      <c r="F470" s="20"/>
      <c r="G470" s="13"/>
      <c r="H470" s="27"/>
      <c r="I470" s="27" t="s">
        <v>26</v>
      </c>
      <c r="J470" s="27"/>
      <c r="K470" s="13"/>
      <c r="L470" s="13"/>
      <c r="M470" s="13"/>
      <c r="N470" s="13"/>
      <c r="O470" s="31"/>
    </row>
    <row r="471" customFormat="false" ht="12.75" hidden="false" customHeight="false" outlineLevel="0" collapsed="false">
      <c r="A471" s="13" t="s">
        <v>27</v>
      </c>
      <c r="B471" s="27"/>
      <c r="C471" s="5"/>
      <c r="D471" s="5"/>
      <c r="E471" s="32" t="s">
        <v>28</v>
      </c>
      <c r="F471" s="5"/>
      <c r="G471" s="13"/>
      <c r="H471" s="27"/>
      <c r="I471" s="27"/>
      <c r="J471" s="27"/>
      <c r="K471" s="20"/>
      <c r="L471" s="20"/>
      <c r="M471" s="20"/>
      <c r="N471" s="20"/>
      <c r="O471" s="33"/>
    </row>
    <row r="472" customFormat="false" ht="12" hidden="false" customHeight="true" outlineLevel="0" collapsed="false">
      <c r="A472" s="34"/>
      <c r="B472" s="35" t="s">
        <v>29</v>
      </c>
      <c r="C472" s="36" t="s">
        <v>30</v>
      </c>
      <c r="D472" s="36"/>
      <c r="E472" s="37" t="s">
        <v>31</v>
      </c>
      <c r="F472" s="37" t="s">
        <v>32</v>
      </c>
      <c r="G472" s="37"/>
      <c r="H472" s="37"/>
      <c r="I472" s="37" t="s">
        <v>33</v>
      </c>
      <c r="J472" s="37" t="s">
        <v>34</v>
      </c>
      <c r="K472" s="37" t="s">
        <v>35</v>
      </c>
      <c r="L472" s="37" t="s">
        <v>36</v>
      </c>
      <c r="M472" s="37" t="s">
        <v>37</v>
      </c>
      <c r="N472" s="37"/>
      <c r="O472" s="38" t="s">
        <v>38</v>
      </c>
    </row>
    <row r="473" customFormat="false" ht="156" hidden="false" customHeight="false" outlineLevel="0" collapsed="false">
      <c r="A473" s="3"/>
      <c r="B473" s="35"/>
      <c r="C473" s="37" t="s">
        <v>39</v>
      </c>
      <c r="D473" s="37" t="s">
        <v>40</v>
      </c>
      <c r="E473" s="37"/>
      <c r="F473" s="37" t="s">
        <v>41</v>
      </c>
      <c r="G473" s="37" t="s">
        <v>42</v>
      </c>
      <c r="H473" s="37" t="s">
        <v>43</v>
      </c>
      <c r="I473" s="37"/>
      <c r="J473" s="37"/>
      <c r="K473" s="37"/>
      <c r="L473" s="37"/>
      <c r="M473" s="37" t="s">
        <v>44</v>
      </c>
      <c r="N473" s="37" t="s">
        <v>45</v>
      </c>
      <c r="O473" s="38"/>
    </row>
    <row r="474" customFormat="false" ht="12" hidden="false" customHeight="false" outlineLevel="0" collapsed="false">
      <c r="B474" s="36" t="s">
        <v>46</v>
      </c>
      <c r="C474" s="36" t="s">
        <v>47</v>
      </c>
      <c r="D474" s="39" t="s">
        <v>48</v>
      </c>
      <c r="E474" s="40" t="s">
        <v>49</v>
      </c>
      <c r="F474" s="40" t="s">
        <v>50</v>
      </c>
      <c r="G474" s="40" t="s">
        <v>51</v>
      </c>
      <c r="H474" s="40" t="s">
        <v>52</v>
      </c>
      <c r="I474" s="40" t="s">
        <v>53</v>
      </c>
      <c r="J474" s="40" t="s">
        <v>54</v>
      </c>
      <c r="K474" s="40" t="s">
        <v>55</v>
      </c>
      <c r="L474" s="40" t="s">
        <v>56</v>
      </c>
      <c r="M474" s="40" t="s">
        <v>57</v>
      </c>
      <c r="N474" s="40" t="s">
        <v>58</v>
      </c>
      <c r="O474" s="41" t="s">
        <v>59</v>
      </c>
    </row>
    <row r="475" customFormat="false" ht="12.75" hidden="false" customHeight="false" outlineLevel="0" collapsed="false">
      <c r="A475" s="42"/>
      <c r="B475" s="39" t="n">
        <v>1100000</v>
      </c>
      <c r="C475" s="43" t="s">
        <v>60</v>
      </c>
      <c r="D475" s="39" t="s">
        <v>61</v>
      </c>
      <c r="E475" s="44" t="n">
        <f aca="false">E481</f>
        <v>45000</v>
      </c>
      <c r="F475" s="44" t="n">
        <f aca="false">F481</f>
        <v>0</v>
      </c>
      <c r="G475" s="44" t="n">
        <f aca="false">G481</f>
        <v>0</v>
      </c>
      <c r="H475" s="44" t="n">
        <f aca="false">H481</f>
        <v>2500</v>
      </c>
      <c r="I475" s="44" t="n">
        <f aca="false">E475+F475+G475+H475</f>
        <v>47500</v>
      </c>
      <c r="J475" s="44" t="n">
        <f aca="false">J481+J477</f>
        <v>47470</v>
      </c>
      <c r="K475" s="44" t="n">
        <f aca="false">K481+K477</f>
        <v>47470</v>
      </c>
      <c r="L475" s="44" t="n">
        <f aca="false">L481+L477</f>
        <v>53365</v>
      </c>
      <c r="M475" s="37"/>
      <c r="N475" s="37"/>
      <c r="O475" s="38"/>
    </row>
    <row r="476" customFormat="false" ht="12.75" hidden="false" customHeight="false" outlineLevel="0" collapsed="false">
      <c r="A476" s="42"/>
      <c r="B476" s="39"/>
      <c r="C476" s="43" t="s">
        <v>62</v>
      </c>
      <c r="D476" s="39"/>
      <c r="E476" s="44"/>
      <c r="F476" s="44"/>
      <c r="G476" s="44"/>
      <c r="H476" s="44"/>
      <c r="I476" s="44" t="n">
        <f aca="false">E476+F476+G476+H476</f>
        <v>0</v>
      </c>
      <c r="J476" s="46"/>
      <c r="K476" s="46"/>
      <c r="L476" s="46"/>
      <c r="M476" s="39"/>
      <c r="N476" s="39"/>
      <c r="O476" s="48"/>
    </row>
    <row r="477" customFormat="false" ht="12.75" hidden="false" customHeight="false" outlineLevel="0" collapsed="false">
      <c r="A477" s="42"/>
      <c r="B477" s="49" t="n">
        <v>1123100</v>
      </c>
      <c r="C477" s="2" t="s">
        <v>164</v>
      </c>
      <c r="D477" s="37" t="s">
        <v>165</v>
      </c>
      <c r="E477" s="44"/>
      <c r="F477" s="44"/>
      <c r="H477" s="44"/>
      <c r="I477" s="44" t="n">
        <f aca="false">E477+F477+G477+H477</f>
        <v>0</v>
      </c>
      <c r="J477" s="46"/>
      <c r="K477" s="46"/>
      <c r="L477" s="46" t="n">
        <v>5895</v>
      </c>
      <c r="M477" s="39"/>
      <c r="N477" s="39"/>
      <c r="O477" s="48"/>
    </row>
    <row r="478" customFormat="false" ht="18.75" hidden="false" customHeight="true" outlineLevel="0" collapsed="false">
      <c r="A478" s="42"/>
      <c r="B478" s="49" t="n">
        <v>1172100</v>
      </c>
      <c r="C478" s="103" t="s">
        <v>166</v>
      </c>
      <c r="D478" s="37" t="s">
        <v>167</v>
      </c>
      <c r="E478" s="44"/>
      <c r="F478" s="44"/>
      <c r="G478" s="44"/>
      <c r="H478" s="44"/>
      <c r="I478" s="44" t="n">
        <f aca="false">E478+F478+G478+H478</f>
        <v>0</v>
      </c>
      <c r="J478" s="46"/>
      <c r="K478" s="46"/>
      <c r="L478" s="75"/>
      <c r="M478" s="39"/>
      <c r="N478" s="39"/>
      <c r="O478" s="48"/>
    </row>
    <row r="479" customFormat="false" ht="12.75" hidden="false" customHeight="false" outlineLevel="0" collapsed="false">
      <c r="A479" s="42"/>
      <c r="B479" s="49" t="n">
        <v>1172200</v>
      </c>
      <c r="C479" s="2" t="s">
        <v>168</v>
      </c>
      <c r="D479" s="37" t="n">
        <v>482200</v>
      </c>
      <c r="E479" s="44"/>
      <c r="F479" s="44"/>
      <c r="G479" s="44"/>
      <c r="H479" s="44"/>
      <c r="I479" s="44" t="n">
        <f aca="false">E479+F479+G479+H479</f>
        <v>0</v>
      </c>
      <c r="J479" s="46"/>
      <c r="K479" s="46"/>
      <c r="L479" s="75"/>
      <c r="M479" s="39"/>
      <c r="N479" s="39"/>
      <c r="O479" s="48"/>
    </row>
    <row r="480" customFormat="false" ht="20.25" hidden="false" customHeight="true" outlineLevel="0" collapsed="false">
      <c r="A480" s="42"/>
      <c r="B480" s="49" t="n">
        <v>1172300</v>
      </c>
      <c r="C480" s="2" t="s">
        <v>169</v>
      </c>
      <c r="D480" s="37" t="s">
        <v>170</v>
      </c>
      <c r="E480" s="44"/>
      <c r="F480" s="44"/>
      <c r="G480" s="44"/>
      <c r="H480" s="44"/>
      <c r="I480" s="44" t="n">
        <f aca="false">E480+F480+G480+H480</f>
        <v>0</v>
      </c>
      <c r="J480" s="46"/>
      <c r="K480" s="46"/>
      <c r="L480" s="46"/>
      <c r="M480" s="39"/>
      <c r="N480" s="39"/>
      <c r="O480" s="48"/>
    </row>
    <row r="481" customFormat="false" ht="12.75" hidden="false" customHeight="false" outlineLevel="0" collapsed="false">
      <c r="A481" s="42"/>
      <c r="B481" s="51" t="n">
        <v>1176100</v>
      </c>
      <c r="C481" s="52" t="s">
        <v>71</v>
      </c>
      <c r="D481" s="53" t="s">
        <v>72</v>
      </c>
      <c r="E481" s="44" t="n">
        <v>45000</v>
      </c>
      <c r="F481" s="44"/>
      <c r="G481" s="44"/>
      <c r="H481" s="44" t="n">
        <v>2500</v>
      </c>
      <c r="I481" s="44" t="n">
        <f aca="false">E481+F481+G481+H481</f>
        <v>47500</v>
      </c>
      <c r="J481" s="46" t="n">
        <v>47470</v>
      </c>
      <c r="K481" s="46" t="n">
        <v>47470</v>
      </c>
      <c r="L481" s="46" t="n">
        <v>47470</v>
      </c>
      <c r="M481" s="39"/>
      <c r="N481" s="39"/>
      <c r="O481" s="48"/>
    </row>
    <row r="482" customFormat="false" ht="12.75" hidden="false" customHeight="false" outlineLevel="0" collapsed="false">
      <c r="A482" s="42"/>
      <c r="B482" s="39"/>
      <c r="C482" s="43" t="s">
        <v>62</v>
      </c>
      <c r="D482" s="39"/>
      <c r="E482" s="44"/>
      <c r="F482" s="44"/>
      <c r="G482" s="44"/>
      <c r="H482" s="44"/>
      <c r="I482" s="44"/>
      <c r="J482" s="46"/>
      <c r="K482" s="46"/>
      <c r="L482" s="75"/>
      <c r="M482" s="39"/>
      <c r="N482" s="39"/>
      <c r="O482" s="48"/>
    </row>
    <row r="483" customFormat="false" ht="30.75" hidden="false" customHeight="true" outlineLevel="0" collapsed="false">
      <c r="A483" s="42"/>
      <c r="B483" s="40" t="n">
        <v>1000000</v>
      </c>
      <c r="C483" s="43" t="s">
        <v>110</v>
      </c>
      <c r="D483" s="39" t="s">
        <v>61</v>
      </c>
      <c r="E483" s="44" t="n">
        <f aca="false">E475</f>
        <v>45000</v>
      </c>
      <c r="F483" s="44" t="n">
        <f aca="false">F475</f>
        <v>0</v>
      </c>
      <c r="G483" s="44" t="n">
        <f aca="false">G475</f>
        <v>0</v>
      </c>
      <c r="H483" s="44" t="n">
        <f aca="false">H475</f>
        <v>2500</v>
      </c>
      <c r="I483" s="44" t="n">
        <f aca="false">I475</f>
        <v>47500</v>
      </c>
      <c r="J483" s="44" t="n">
        <f aca="false">J475</f>
        <v>47470</v>
      </c>
      <c r="K483" s="44" t="n">
        <f aca="false">K475</f>
        <v>47470</v>
      </c>
      <c r="L483" s="44" t="n">
        <f aca="false">L475</f>
        <v>53365</v>
      </c>
      <c r="M483" s="105"/>
      <c r="N483" s="37"/>
      <c r="O483" s="38"/>
    </row>
    <row r="484" customFormat="false" ht="15.75" hidden="false" customHeight="true" outlineLevel="0" collapsed="false">
      <c r="A484" s="19"/>
      <c r="B484" s="54"/>
      <c r="C484" s="14"/>
      <c r="D484" s="18"/>
      <c r="E484" s="55"/>
      <c r="F484" s="55"/>
      <c r="G484" s="55"/>
      <c r="H484" s="55"/>
      <c r="I484" s="55"/>
      <c r="J484" s="55"/>
      <c r="K484" s="55"/>
      <c r="L484" s="55"/>
      <c r="M484" s="106"/>
      <c r="N484" s="67"/>
      <c r="O484" s="68"/>
    </row>
    <row r="485" customFormat="false" ht="12" hidden="false" customHeight="false" outlineLevel="0" collapsed="false">
      <c r="A485" s="56"/>
      <c r="B485" s="5"/>
      <c r="C485" s="19" t="s">
        <v>74</v>
      </c>
      <c r="D485" s="5"/>
      <c r="E485" s="5"/>
      <c r="F485" s="8"/>
      <c r="G485" s="8"/>
      <c r="H485" s="5"/>
      <c r="I485" s="5"/>
      <c r="J485" s="19"/>
      <c r="K485" s="19"/>
      <c r="L485" s="19"/>
      <c r="M485" s="19"/>
      <c r="N485" s="19"/>
      <c r="O485" s="21"/>
    </row>
    <row r="486" customFormat="false" ht="12" hidden="false" customHeight="false" outlineLevel="0" collapsed="false">
      <c r="A486" s="56"/>
      <c r="B486" s="5"/>
      <c r="C486" s="19"/>
      <c r="D486" s="5"/>
      <c r="E486" s="5"/>
      <c r="F486" s="8"/>
      <c r="G486" s="8"/>
      <c r="H486" s="5"/>
      <c r="I486" s="5"/>
      <c r="J486" s="19"/>
      <c r="K486" s="19"/>
      <c r="L486" s="19"/>
      <c r="M486" s="19"/>
      <c r="N486" s="19"/>
      <c r="O486" s="21"/>
    </row>
    <row r="487" customFormat="false" ht="12.75" hidden="false" customHeight="true" outlineLevel="0" collapsed="false">
      <c r="A487" s="56"/>
      <c r="B487" s="57" t="s">
        <v>75</v>
      </c>
      <c r="C487" s="57"/>
      <c r="D487" s="57"/>
      <c r="E487" s="5"/>
      <c r="F487" s="8"/>
      <c r="G487" s="8"/>
      <c r="H487" s="58" t="s">
        <v>76</v>
      </c>
      <c r="I487" s="5"/>
      <c r="J487" s="19"/>
      <c r="K487" s="19"/>
      <c r="L487" s="19"/>
      <c r="M487" s="19"/>
      <c r="N487" s="19"/>
      <c r="O487" s="21"/>
    </row>
    <row r="488" customFormat="false" ht="12" hidden="false" customHeight="false" outlineLevel="0" collapsed="false">
      <c r="A488" s="5"/>
      <c r="B488" s="57"/>
      <c r="C488" s="57"/>
      <c r="D488" s="57"/>
      <c r="E488" s="8" t="s">
        <v>77</v>
      </c>
      <c r="F488" s="5"/>
      <c r="G488" s="8"/>
      <c r="H488" s="8" t="s">
        <v>78</v>
      </c>
      <c r="I488" s="5"/>
      <c r="J488" s="5"/>
      <c r="K488" s="19"/>
      <c r="L488" s="19"/>
      <c r="M488" s="19"/>
      <c r="N488" s="19"/>
      <c r="O488" s="21"/>
    </row>
    <row r="489" customFormat="false" ht="12" hidden="false" customHeight="false" outlineLevel="0" collapsed="false">
      <c r="A489" s="5"/>
      <c r="B489" s="5"/>
      <c r="C489" s="7"/>
      <c r="D489" s="5"/>
      <c r="E489" s="27" t="s">
        <v>79</v>
      </c>
      <c r="F489" s="27"/>
      <c r="G489" s="8"/>
      <c r="H489" s="59" t="s">
        <v>80</v>
      </c>
      <c r="I489" s="59"/>
      <c r="J489" s="5"/>
      <c r="K489" s="19"/>
      <c r="L489" s="19"/>
      <c r="M489" s="19"/>
      <c r="N489" s="19"/>
      <c r="O489" s="21"/>
    </row>
    <row r="490" customFormat="false" ht="12" hidden="false" customHeight="false" outlineLevel="0" collapsed="false">
      <c r="A490" s="19"/>
      <c r="B490" s="5" t="s">
        <v>81</v>
      </c>
      <c r="C490" s="7"/>
      <c r="D490" s="5"/>
      <c r="E490" s="5"/>
      <c r="F490" s="8"/>
      <c r="G490" s="5"/>
      <c r="H490" s="5"/>
      <c r="I490" s="5"/>
      <c r="J490" s="5"/>
      <c r="K490" s="19"/>
      <c r="L490" s="19"/>
      <c r="M490" s="19"/>
      <c r="N490" s="19"/>
      <c r="O490" s="21"/>
    </row>
    <row r="491" customFormat="false" ht="12.75" hidden="false" customHeight="true" outlineLevel="0" collapsed="false">
      <c r="A491" s="5"/>
      <c r="B491" s="57" t="s">
        <v>82</v>
      </c>
      <c r="C491" s="57"/>
      <c r="D491" s="57"/>
      <c r="E491" s="5"/>
      <c r="F491" s="8"/>
      <c r="G491" s="8"/>
      <c r="H491" s="58" t="s">
        <v>83</v>
      </c>
      <c r="I491" s="5"/>
      <c r="J491" s="19"/>
      <c r="K491" s="19"/>
      <c r="L491" s="19"/>
      <c r="M491" s="19"/>
      <c r="N491" s="19"/>
      <c r="O491" s="21"/>
    </row>
    <row r="492" customFormat="false" ht="12" hidden="false" customHeight="false" outlineLevel="0" collapsed="false">
      <c r="A492" s="5"/>
      <c r="B492" s="57"/>
      <c r="C492" s="57"/>
      <c r="D492" s="57"/>
      <c r="E492" s="8" t="s">
        <v>77</v>
      </c>
      <c r="F492" s="5"/>
      <c r="G492" s="8"/>
      <c r="H492" s="8" t="s">
        <v>78</v>
      </c>
      <c r="I492" s="5"/>
      <c r="J492" s="5"/>
      <c r="K492" s="19"/>
      <c r="L492" s="19"/>
      <c r="M492" s="19"/>
      <c r="N492" s="19"/>
      <c r="O492" s="21"/>
    </row>
    <row r="493" customFormat="false" ht="12.75" hidden="false" customHeight="false" outlineLevel="0" collapsed="false">
      <c r="A493" s="5"/>
      <c r="B493" s="60"/>
      <c r="C493" s="60"/>
      <c r="D493" s="60"/>
      <c r="E493" s="27" t="s">
        <v>79</v>
      </c>
      <c r="F493" s="27"/>
      <c r="G493" s="8"/>
      <c r="H493" s="59" t="s">
        <v>80</v>
      </c>
      <c r="I493" s="59"/>
      <c r="J493" s="5"/>
      <c r="K493" s="19"/>
      <c r="L493" s="19"/>
      <c r="M493" s="19"/>
      <c r="N493" s="19"/>
      <c r="O493" s="21"/>
    </row>
    <row r="494" customFormat="false" ht="12.75" hidden="false" customHeight="false" outlineLevel="0" collapsed="false">
      <c r="A494" s="5"/>
      <c r="B494" s="60"/>
      <c r="C494" s="60"/>
      <c r="D494" s="60"/>
      <c r="E494" s="27"/>
      <c r="F494" s="27"/>
      <c r="G494" s="8"/>
      <c r="H494" s="59"/>
      <c r="I494" s="59"/>
      <c r="J494" s="5"/>
      <c r="K494" s="19"/>
      <c r="L494" s="19"/>
      <c r="M494" s="19"/>
      <c r="N494" s="19"/>
      <c r="O494" s="21"/>
    </row>
    <row r="495" customFormat="false" ht="12.75" hidden="false" customHeight="false" outlineLevel="0" collapsed="false">
      <c r="A495" s="5"/>
      <c r="B495" s="60"/>
      <c r="C495" s="60"/>
      <c r="D495" s="60"/>
      <c r="E495" s="27"/>
      <c r="F495" s="27"/>
      <c r="G495" s="8"/>
      <c r="H495" s="59"/>
      <c r="I495" s="59"/>
      <c r="J495" s="5"/>
      <c r="K495" s="19"/>
      <c r="L495" s="19"/>
      <c r="M495" s="19"/>
      <c r="N495" s="19"/>
      <c r="O495" s="21"/>
    </row>
    <row r="496" customFormat="false" ht="12" hidden="false" customHeight="true" outlineLevel="0" collapsed="false">
      <c r="A496" s="5"/>
      <c r="B496" s="5"/>
      <c r="C496" s="7"/>
      <c r="D496" s="5"/>
      <c r="E496" s="5"/>
      <c r="F496" s="8"/>
      <c r="G496" s="8"/>
      <c r="H496" s="5"/>
      <c r="I496" s="5"/>
      <c r="J496" s="5"/>
      <c r="K496" s="5"/>
      <c r="L496" s="9" t="s">
        <v>101</v>
      </c>
      <c r="M496" s="9"/>
      <c r="N496" s="5"/>
      <c r="O496" s="10"/>
    </row>
    <row r="497" customFormat="false" ht="12" hidden="false" customHeight="false" outlineLevel="0" collapsed="false">
      <c r="A497" s="5"/>
      <c r="B497" s="5"/>
      <c r="C497" s="7"/>
      <c r="D497" s="5"/>
      <c r="E497" s="5"/>
      <c r="F497" s="8"/>
      <c r="G497" s="8"/>
      <c r="H497" s="5"/>
      <c r="I497" s="5"/>
      <c r="J497" s="5"/>
      <c r="K497" s="5"/>
      <c r="L497" s="5"/>
      <c r="M497" s="5"/>
      <c r="N497" s="5"/>
      <c r="O497" s="12"/>
    </row>
    <row r="498" customFormat="false" ht="12" hidden="false" customHeight="true" outlineLevel="0" collapsed="false">
      <c r="A498" s="13"/>
      <c r="B498" s="14" t="s">
        <v>1</v>
      </c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</row>
    <row r="499" customFormat="false" ht="12" hidden="false" customHeight="false" outlineLevel="0" collapsed="false">
      <c r="A499" s="13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</row>
    <row r="500" customFormat="false" ht="12" hidden="false" customHeight="true" outlineLevel="0" collapsed="false">
      <c r="A500" s="13"/>
      <c r="B500" s="14" t="s">
        <v>2</v>
      </c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</row>
    <row r="501" customFormat="false" ht="12" hidden="false" customHeight="true" outlineLevel="0" collapsed="false">
      <c r="A501" s="13"/>
      <c r="B501" s="14" t="s">
        <v>3</v>
      </c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</row>
    <row r="502" customFormat="false" ht="12" hidden="false" customHeight="false" outlineLevel="0" collapsed="false">
      <c r="A502" s="13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62"/>
    </row>
    <row r="503" customFormat="false" ht="12" hidden="false" customHeight="false" outlineLevel="0" collapsed="false">
      <c r="A503" s="13" t="s">
        <v>4</v>
      </c>
      <c r="B503" s="18"/>
      <c r="C503" s="18"/>
      <c r="D503" s="18"/>
      <c r="E503" s="19"/>
      <c r="F503" s="19"/>
      <c r="G503" s="19"/>
      <c r="H503" s="19"/>
      <c r="I503" s="20" t="s">
        <v>5</v>
      </c>
      <c r="J503" s="19"/>
      <c r="K503" s="18"/>
      <c r="L503" s="19"/>
      <c r="M503" s="19"/>
      <c r="N503" s="19"/>
      <c r="O503" s="21"/>
    </row>
    <row r="504" customFormat="false" ht="12" hidden="false" customHeight="false" outlineLevel="0" collapsed="false">
      <c r="A504" s="13" t="s">
        <v>85</v>
      </c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22" t="s">
        <v>7</v>
      </c>
      <c r="N504" s="22"/>
      <c r="O504" s="23" t="n">
        <v>10</v>
      </c>
    </row>
    <row r="505" customFormat="false" ht="12.75" hidden="false" customHeight="false" outlineLevel="0" collapsed="false">
      <c r="A505" s="13" t="s">
        <v>9</v>
      </c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22" t="s">
        <v>10</v>
      </c>
      <c r="N505" s="22"/>
      <c r="O505" s="98" t="s">
        <v>19</v>
      </c>
    </row>
    <row r="506" customFormat="false" ht="12.75" hidden="false" customHeight="false" outlineLevel="0" collapsed="false">
      <c r="A506" s="13" t="s">
        <v>11</v>
      </c>
      <c r="B506" s="13"/>
      <c r="C506" s="13"/>
      <c r="D506" s="13"/>
      <c r="E506" s="25" t="s">
        <v>12</v>
      </c>
      <c r="F506" s="13"/>
      <c r="G506" s="13"/>
      <c r="H506" s="13"/>
      <c r="I506" s="13"/>
      <c r="J506" s="13"/>
      <c r="K506" s="13"/>
      <c r="L506" s="13"/>
      <c r="M506" s="22" t="s">
        <v>13</v>
      </c>
      <c r="N506" s="22"/>
      <c r="O506" s="98" t="s">
        <v>8</v>
      </c>
    </row>
    <row r="507" customFormat="false" ht="12" hidden="false" customHeight="false" outlineLevel="0" collapsed="false">
      <c r="A507" s="13" t="s">
        <v>15</v>
      </c>
      <c r="B507" s="13"/>
      <c r="C507" s="13"/>
      <c r="D507" s="13"/>
      <c r="E507" s="13"/>
      <c r="F507" s="13"/>
      <c r="G507" s="13"/>
      <c r="H507" s="13"/>
      <c r="I507" s="13" t="s">
        <v>171</v>
      </c>
      <c r="J507" s="13"/>
      <c r="K507" s="13"/>
      <c r="L507" s="13"/>
      <c r="M507" s="13"/>
      <c r="N507" s="13"/>
      <c r="O507" s="17"/>
    </row>
    <row r="508" customFormat="false" ht="12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 t="s">
        <v>172</v>
      </c>
      <c r="J508" s="13"/>
      <c r="K508" s="13"/>
      <c r="L508" s="13"/>
      <c r="M508" s="13"/>
      <c r="N508" s="13"/>
      <c r="O508" s="17"/>
    </row>
    <row r="509" customFormat="false" ht="12" hidden="false" customHeight="false" outlineLevel="0" collapsed="false">
      <c r="A509" s="13" t="s">
        <v>17</v>
      </c>
      <c r="B509" s="27"/>
      <c r="C509" s="13"/>
      <c r="D509" s="13"/>
      <c r="E509" s="27"/>
      <c r="F509" s="13"/>
      <c r="G509" s="13"/>
      <c r="H509" s="13"/>
      <c r="I509" s="13" t="s">
        <v>18</v>
      </c>
      <c r="J509" s="13"/>
      <c r="K509" s="13"/>
      <c r="L509" s="13"/>
      <c r="M509" s="13"/>
      <c r="N509" s="13"/>
      <c r="O509" s="23" t="n">
        <v>18</v>
      </c>
    </row>
    <row r="510" customFormat="false" ht="12" hidden="false" customHeight="false" outlineLevel="0" collapsed="false">
      <c r="A510" s="20" t="s">
        <v>20</v>
      </c>
      <c r="B510" s="20"/>
      <c r="C510" s="20"/>
      <c r="D510" s="20"/>
      <c r="E510" s="13"/>
      <c r="F510" s="13"/>
      <c r="G510" s="13"/>
      <c r="H510" s="13"/>
      <c r="I510" s="13" t="s">
        <v>21</v>
      </c>
      <c r="J510" s="13"/>
      <c r="K510" s="13"/>
      <c r="L510" s="13"/>
      <c r="M510" s="13"/>
      <c r="N510" s="13"/>
      <c r="O510" s="17"/>
    </row>
    <row r="511" customFormat="false" ht="12" hidden="false" customHeight="false" outlineLevel="0" collapsed="false">
      <c r="A511" s="20"/>
      <c r="B511" s="20" t="s">
        <v>22</v>
      </c>
      <c r="C511" s="20"/>
      <c r="D511" s="20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7"/>
    </row>
    <row r="512" customFormat="false" ht="12" hidden="false" customHeight="false" outlineLevel="0" collapsed="false">
      <c r="A512" s="13" t="s">
        <v>173</v>
      </c>
      <c r="B512" s="13"/>
      <c r="C512" s="27"/>
      <c r="D512" s="27"/>
      <c r="E512" s="13"/>
      <c r="F512" s="13"/>
      <c r="G512" s="13"/>
      <c r="H512" s="13"/>
      <c r="I512" s="27" t="s">
        <v>24</v>
      </c>
      <c r="J512" s="13"/>
      <c r="K512" s="13"/>
      <c r="L512" s="13"/>
      <c r="M512" s="13"/>
      <c r="N512" s="13"/>
      <c r="O512" s="30" t="n">
        <v>104021</v>
      </c>
    </row>
    <row r="513" customFormat="false" ht="12.75" hidden="false" customHeight="false" outlineLevel="0" collapsed="false">
      <c r="A513" s="13" t="s">
        <v>25</v>
      </c>
      <c r="B513" s="13"/>
      <c r="C513" s="13"/>
      <c r="D513" s="20"/>
      <c r="E513" s="20"/>
      <c r="F513" s="20"/>
      <c r="G513" s="13"/>
      <c r="H513" s="27"/>
      <c r="I513" s="27" t="s">
        <v>26</v>
      </c>
      <c r="J513" s="27"/>
      <c r="K513" s="13"/>
      <c r="L513" s="13"/>
      <c r="M513" s="13"/>
      <c r="N513" s="13"/>
      <c r="O513" s="31"/>
    </row>
    <row r="514" customFormat="false" ht="12.75" hidden="false" customHeight="false" outlineLevel="0" collapsed="false">
      <c r="A514" s="13" t="s">
        <v>27</v>
      </c>
      <c r="B514" s="27"/>
      <c r="C514" s="5"/>
      <c r="D514" s="5"/>
      <c r="E514" s="32" t="s">
        <v>28</v>
      </c>
      <c r="F514" s="5"/>
      <c r="G514" s="13"/>
      <c r="H514" s="27"/>
      <c r="I514" s="27"/>
      <c r="J514" s="27"/>
      <c r="K514" s="20"/>
      <c r="L514" s="20"/>
      <c r="M514" s="20"/>
      <c r="N514" s="20"/>
      <c r="O514" s="33"/>
    </row>
    <row r="515" customFormat="false" ht="12" hidden="false" customHeight="false" outlineLevel="0" collapsed="false">
      <c r="A515" s="13"/>
      <c r="B515" s="27"/>
      <c r="C515" s="5"/>
      <c r="D515" s="5"/>
      <c r="E515" s="5"/>
      <c r="F515" s="5"/>
      <c r="G515" s="13"/>
      <c r="H515" s="27"/>
      <c r="I515" s="27"/>
      <c r="J515" s="27"/>
      <c r="K515" s="20"/>
      <c r="L515" s="20"/>
      <c r="M515" s="20"/>
      <c r="N515" s="20"/>
      <c r="O515" s="33"/>
    </row>
    <row r="516" customFormat="false" ht="12" hidden="false" customHeight="true" outlineLevel="0" collapsed="false">
      <c r="A516" s="34"/>
      <c r="B516" s="35" t="s">
        <v>29</v>
      </c>
      <c r="C516" s="36" t="s">
        <v>30</v>
      </c>
      <c r="D516" s="36"/>
      <c r="E516" s="37" t="s">
        <v>31</v>
      </c>
      <c r="F516" s="37" t="s">
        <v>32</v>
      </c>
      <c r="G516" s="37"/>
      <c r="H516" s="37"/>
      <c r="I516" s="37" t="s">
        <v>33</v>
      </c>
      <c r="J516" s="37" t="s">
        <v>34</v>
      </c>
      <c r="K516" s="37" t="s">
        <v>35</v>
      </c>
      <c r="L516" s="37" t="s">
        <v>36</v>
      </c>
      <c r="M516" s="37" t="s">
        <v>37</v>
      </c>
      <c r="N516" s="37"/>
      <c r="O516" s="38" t="s">
        <v>38</v>
      </c>
    </row>
    <row r="517" customFormat="false" ht="115.5" hidden="false" customHeight="true" outlineLevel="0" collapsed="false">
      <c r="A517" s="3"/>
      <c r="B517" s="35"/>
      <c r="C517" s="37" t="s">
        <v>39</v>
      </c>
      <c r="D517" s="37" t="s">
        <v>40</v>
      </c>
      <c r="E517" s="37"/>
      <c r="F517" s="37" t="s">
        <v>41</v>
      </c>
      <c r="G517" s="37" t="s">
        <v>42</v>
      </c>
      <c r="H517" s="37" t="s">
        <v>43</v>
      </c>
      <c r="I517" s="37"/>
      <c r="J517" s="37"/>
      <c r="K517" s="37"/>
      <c r="L517" s="37"/>
      <c r="M517" s="37" t="s">
        <v>44</v>
      </c>
      <c r="N517" s="37" t="s">
        <v>45</v>
      </c>
      <c r="O517" s="38"/>
    </row>
    <row r="518" customFormat="false" ht="12" hidden="false" customHeight="false" outlineLevel="0" collapsed="false">
      <c r="B518" s="36" t="s">
        <v>46</v>
      </c>
      <c r="C518" s="36" t="s">
        <v>47</v>
      </c>
      <c r="D518" s="39" t="s">
        <v>48</v>
      </c>
      <c r="E518" s="40" t="s">
        <v>49</v>
      </c>
      <c r="F518" s="40" t="s">
        <v>50</v>
      </c>
      <c r="G518" s="40" t="s">
        <v>51</v>
      </c>
      <c r="H518" s="40" t="s">
        <v>52</v>
      </c>
      <c r="I518" s="40" t="s">
        <v>53</v>
      </c>
      <c r="J518" s="40" t="s">
        <v>54</v>
      </c>
      <c r="K518" s="40" t="s">
        <v>55</v>
      </c>
      <c r="L518" s="40" t="s">
        <v>56</v>
      </c>
      <c r="M518" s="40" t="s">
        <v>57</v>
      </c>
      <c r="N518" s="40" t="s">
        <v>58</v>
      </c>
      <c r="O518" s="41" t="s">
        <v>59</v>
      </c>
    </row>
    <row r="519" customFormat="false" ht="12.75" hidden="false" customHeight="false" outlineLevel="0" collapsed="false">
      <c r="A519" s="42"/>
      <c r="B519" s="39" t="n">
        <v>1100000</v>
      </c>
      <c r="C519" s="43" t="s">
        <v>60</v>
      </c>
      <c r="D519" s="39" t="s">
        <v>61</v>
      </c>
      <c r="E519" s="44" t="n">
        <f aca="false">E522</f>
        <v>3167.6</v>
      </c>
      <c r="F519" s="44"/>
      <c r="G519" s="44" t="n">
        <f aca="false">G522</f>
        <v>0</v>
      </c>
      <c r="H519" s="44" t="n">
        <f aca="false">H522</f>
        <v>0</v>
      </c>
      <c r="I519" s="44" t="n">
        <f aca="false">I522</f>
        <v>3167.6</v>
      </c>
      <c r="J519" s="44" t="n">
        <f aca="false">J522</f>
        <v>3167.6</v>
      </c>
      <c r="K519" s="44" t="n">
        <f aca="false">K522</f>
        <v>3167.6</v>
      </c>
      <c r="L519" s="44" t="n">
        <f aca="false">L522</f>
        <v>3167.6</v>
      </c>
      <c r="M519" s="37" t="n">
        <f aca="false">M522</f>
        <v>0</v>
      </c>
      <c r="N519" s="37" t="n">
        <f aca="false">N522</f>
        <v>0</v>
      </c>
      <c r="O519" s="38" t="n">
        <f aca="false">O522</f>
        <v>0</v>
      </c>
    </row>
    <row r="520" customFormat="false" ht="12.75" hidden="false" customHeight="false" outlineLevel="0" collapsed="false">
      <c r="A520" s="42"/>
      <c r="B520" s="83"/>
      <c r="C520" s="107" t="s">
        <v>62</v>
      </c>
      <c r="D520" s="83"/>
      <c r="E520" s="44"/>
      <c r="F520" s="44"/>
      <c r="G520" s="44"/>
      <c r="H520" s="44"/>
      <c r="I520" s="44"/>
      <c r="J520" s="46"/>
      <c r="K520" s="46"/>
      <c r="L520" s="46"/>
      <c r="M520" s="39"/>
      <c r="N520" s="39"/>
      <c r="O520" s="48"/>
    </row>
    <row r="521" customFormat="false" ht="36" hidden="false" customHeight="false" outlineLevel="0" collapsed="false">
      <c r="A521" s="108"/>
      <c r="B521" s="109" t="n">
        <v>1173000</v>
      </c>
      <c r="C521" s="96" t="s">
        <v>174</v>
      </c>
      <c r="D521" s="92" t="s">
        <v>61</v>
      </c>
      <c r="E521" s="110" t="n">
        <f aca="false">SUM(E522)</f>
        <v>3167.6</v>
      </c>
      <c r="F521" s="44"/>
      <c r="G521" s="44" t="n">
        <f aca="false">SUM(G522)</f>
        <v>0</v>
      </c>
      <c r="H521" s="44" t="n">
        <f aca="false">SUM(H522)</f>
        <v>0</v>
      </c>
      <c r="I521" s="44" t="n">
        <f aca="false">E521+F521+G521+H521</f>
        <v>3167.6</v>
      </c>
      <c r="J521" s="44" t="n">
        <f aca="false">SUM(J522)</f>
        <v>3167.6</v>
      </c>
      <c r="K521" s="44" t="n">
        <f aca="false">SUM(K522)</f>
        <v>3167.6</v>
      </c>
      <c r="L521" s="44" t="n">
        <f aca="false">SUM(L522)</f>
        <v>3167.6</v>
      </c>
      <c r="M521" s="44"/>
      <c r="N521" s="44"/>
      <c r="O521" s="44"/>
    </row>
    <row r="522" customFormat="false" ht="39" hidden="false" customHeight="true" outlineLevel="0" collapsed="false">
      <c r="A522" s="42"/>
      <c r="B522" s="111" t="n">
        <v>1173100</v>
      </c>
      <c r="C522" s="112" t="s">
        <v>175</v>
      </c>
      <c r="D522" s="53" t="s">
        <v>176</v>
      </c>
      <c r="E522" s="44" t="n">
        <v>3167.6</v>
      </c>
      <c r="F522" s="44"/>
      <c r="G522" s="44"/>
      <c r="H522" s="44"/>
      <c r="I522" s="44" t="n">
        <f aca="false">E522+F522+G522+H522</f>
        <v>3167.6</v>
      </c>
      <c r="J522" s="44" t="n">
        <v>3167.6</v>
      </c>
      <c r="K522" s="44" t="n">
        <v>3167.6</v>
      </c>
      <c r="L522" s="44" t="n">
        <v>3167.6</v>
      </c>
      <c r="M522" s="39"/>
      <c r="N522" s="39"/>
      <c r="O522" s="48"/>
    </row>
    <row r="523" customFormat="false" ht="34.5" hidden="false" customHeight="true" outlineLevel="0" collapsed="false">
      <c r="A523" s="42"/>
      <c r="B523" s="40" t="n">
        <v>1000000</v>
      </c>
      <c r="C523" s="43" t="s">
        <v>177</v>
      </c>
      <c r="D523" s="39" t="s">
        <v>61</v>
      </c>
      <c r="E523" s="44" t="n">
        <f aca="false">E519</f>
        <v>3167.6</v>
      </c>
      <c r="F523" s="44"/>
      <c r="G523" s="44" t="n">
        <f aca="false">G519</f>
        <v>0</v>
      </c>
      <c r="H523" s="44" t="n">
        <f aca="false">H519</f>
        <v>0</v>
      </c>
      <c r="I523" s="44" t="n">
        <f aca="false">E523+F523+G523+H523</f>
        <v>3167.6</v>
      </c>
      <c r="J523" s="44" t="n">
        <f aca="false">J519</f>
        <v>3167.6</v>
      </c>
      <c r="K523" s="44" t="n">
        <f aca="false">K519</f>
        <v>3167.6</v>
      </c>
      <c r="L523" s="44" t="n">
        <f aca="false">L519</f>
        <v>3167.6</v>
      </c>
      <c r="M523" s="44"/>
      <c r="N523" s="44"/>
      <c r="O523" s="44"/>
    </row>
    <row r="524" customFormat="false" ht="16.5" hidden="false" customHeight="true" outlineLevel="0" collapsed="false">
      <c r="A524" s="19"/>
      <c r="B524" s="54"/>
      <c r="C524" s="14"/>
      <c r="D524" s="18"/>
      <c r="E524" s="55"/>
      <c r="F524" s="55"/>
      <c r="G524" s="55"/>
      <c r="H524" s="55"/>
      <c r="I524" s="55"/>
      <c r="J524" s="55"/>
      <c r="K524" s="55"/>
      <c r="L524" s="55"/>
      <c r="M524" s="55"/>
      <c r="N524" s="55"/>
      <c r="O524" s="55"/>
    </row>
    <row r="525" customFormat="false" ht="12" hidden="false" customHeight="false" outlineLevel="0" collapsed="false">
      <c r="A525" s="56"/>
      <c r="B525" s="5"/>
      <c r="C525" s="19" t="s">
        <v>74</v>
      </c>
      <c r="D525" s="5"/>
      <c r="E525" s="5"/>
      <c r="F525" s="8"/>
      <c r="G525" s="8"/>
      <c r="H525" s="5"/>
      <c r="I525" s="5"/>
      <c r="J525" s="19"/>
      <c r="K525" s="19"/>
      <c r="L525" s="19"/>
      <c r="M525" s="19"/>
      <c r="N525" s="19"/>
      <c r="O525" s="21"/>
    </row>
    <row r="526" customFormat="false" ht="12" hidden="false" customHeight="false" outlineLevel="0" collapsed="false">
      <c r="A526" s="56"/>
      <c r="B526" s="5"/>
      <c r="C526" s="19"/>
      <c r="D526" s="5"/>
      <c r="E526" s="5"/>
      <c r="F526" s="8"/>
      <c r="G526" s="8"/>
      <c r="H526" s="5"/>
      <c r="I526" s="5"/>
      <c r="J526" s="19"/>
      <c r="K526" s="19"/>
      <c r="L526" s="19"/>
      <c r="M526" s="19"/>
      <c r="N526" s="19"/>
      <c r="O526" s="21"/>
    </row>
    <row r="527" customFormat="false" ht="12.75" hidden="false" customHeight="true" outlineLevel="0" collapsed="false">
      <c r="A527" s="56"/>
      <c r="B527" s="57" t="s">
        <v>75</v>
      </c>
      <c r="C527" s="57"/>
      <c r="D527" s="57"/>
      <c r="E527" s="5"/>
      <c r="F527" s="8"/>
      <c r="G527" s="8"/>
      <c r="H527" s="58" t="s">
        <v>76</v>
      </c>
      <c r="I527" s="5"/>
      <c r="J527" s="19"/>
      <c r="K527" s="19"/>
      <c r="L527" s="19"/>
      <c r="M527" s="19"/>
      <c r="N527" s="19"/>
      <c r="O527" s="21"/>
    </row>
    <row r="528" customFormat="false" ht="12" hidden="false" customHeight="false" outlineLevel="0" collapsed="false">
      <c r="A528" s="5"/>
      <c r="B528" s="57"/>
      <c r="C528" s="57"/>
      <c r="D528" s="57"/>
      <c r="E528" s="8" t="s">
        <v>77</v>
      </c>
      <c r="F528" s="5"/>
      <c r="G528" s="8"/>
      <c r="H528" s="8" t="s">
        <v>78</v>
      </c>
      <c r="I528" s="5"/>
      <c r="J528" s="5"/>
      <c r="K528" s="19"/>
      <c r="L528" s="19"/>
      <c r="M528" s="19"/>
      <c r="N528" s="19"/>
      <c r="O528" s="21"/>
    </row>
    <row r="529" customFormat="false" ht="12" hidden="false" customHeight="false" outlineLevel="0" collapsed="false">
      <c r="A529" s="5"/>
      <c r="B529" s="5"/>
      <c r="C529" s="7"/>
      <c r="D529" s="5"/>
      <c r="E529" s="27" t="s">
        <v>79</v>
      </c>
      <c r="F529" s="27"/>
      <c r="G529" s="8"/>
      <c r="H529" s="59" t="s">
        <v>80</v>
      </c>
      <c r="I529" s="59"/>
      <c r="J529" s="5"/>
      <c r="K529" s="19"/>
      <c r="L529" s="19"/>
      <c r="M529" s="19"/>
      <c r="N529" s="19"/>
      <c r="O529" s="21"/>
    </row>
    <row r="530" customFormat="false" ht="12" hidden="false" customHeight="false" outlineLevel="0" collapsed="false">
      <c r="A530" s="5"/>
      <c r="B530" s="5"/>
      <c r="C530" s="7"/>
      <c r="D530" s="5"/>
      <c r="E530" s="27"/>
      <c r="F530" s="27"/>
      <c r="G530" s="8"/>
      <c r="H530" s="59"/>
      <c r="I530" s="59"/>
      <c r="J530" s="5"/>
      <c r="K530" s="19"/>
      <c r="L530" s="19"/>
      <c r="M530" s="19"/>
      <c r="N530" s="19"/>
      <c r="O530" s="21"/>
    </row>
    <row r="531" customFormat="false" ht="12" hidden="false" customHeight="false" outlineLevel="0" collapsed="false">
      <c r="A531" s="5"/>
      <c r="B531" s="5" t="s">
        <v>81</v>
      </c>
      <c r="C531" s="7"/>
      <c r="D531" s="5"/>
      <c r="E531" s="5"/>
      <c r="F531" s="8"/>
      <c r="G531" s="5"/>
      <c r="H531" s="5"/>
      <c r="I531" s="5"/>
      <c r="J531" s="5"/>
      <c r="K531" s="19"/>
      <c r="L531" s="19"/>
      <c r="M531" s="19"/>
      <c r="N531" s="19"/>
      <c r="O531" s="21"/>
    </row>
    <row r="532" customFormat="false" ht="12.75" hidden="false" customHeight="true" outlineLevel="0" collapsed="false">
      <c r="A532" s="19"/>
      <c r="B532" s="57" t="s">
        <v>82</v>
      </c>
      <c r="C532" s="57"/>
      <c r="D532" s="57"/>
      <c r="E532" s="5"/>
      <c r="F532" s="8"/>
      <c r="G532" s="8"/>
      <c r="H532" s="58" t="s">
        <v>83</v>
      </c>
      <c r="I532" s="5"/>
      <c r="J532" s="19"/>
      <c r="K532" s="19"/>
      <c r="L532" s="19"/>
      <c r="M532" s="19"/>
      <c r="N532" s="19"/>
      <c r="O532" s="21"/>
    </row>
    <row r="533" customFormat="false" ht="12" hidden="false" customHeight="false" outlineLevel="0" collapsed="false">
      <c r="A533" s="5"/>
      <c r="B533" s="57"/>
      <c r="C533" s="57"/>
      <c r="D533" s="57"/>
      <c r="E533" s="8" t="s">
        <v>77</v>
      </c>
      <c r="F533" s="5"/>
      <c r="G533" s="8"/>
      <c r="H533" s="8" t="s">
        <v>78</v>
      </c>
      <c r="I533" s="5"/>
      <c r="J533" s="5"/>
      <c r="K533" s="19"/>
      <c r="L533" s="19"/>
      <c r="M533" s="19"/>
      <c r="N533" s="19"/>
      <c r="O533" s="21"/>
    </row>
    <row r="534" customFormat="false" ht="12.75" hidden="false" customHeight="false" outlineLevel="0" collapsed="false">
      <c r="A534" s="5"/>
      <c r="B534" s="60"/>
      <c r="C534" s="60"/>
      <c r="D534" s="60"/>
      <c r="E534" s="27" t="s">
        <v>79</v>
      </c>
      <c r="F534" s="27"/>
      <c r="G534" s="8"/>
      <c r="H534" s="59" t="s">
        <v>80</v>
      </c>
      <c r="I534" s="59"/>
      <c r="J534" s="5"/>
      <c r="K534" s="19"/>
      <c r="L534" s="19"/>
      <c r="M534" s="19"/>
      <c r="N534" s="19"/>
      <c r="O534" s="21"/>
    </row>
    <row r="535" customFormat="false" ht="12.75" hidden="false" customHeight="false" outlineLevel="0" collapsed="false">
      <c r="A535" s="5"/>
      <c r="B535" s="60"/>
      <c r="C535" s="60"/>
      <c r="D535" s="60"/>
      <c r="E535" s="27"/>
      <c r="F535" s="27"/>
      <c r="G535" s="8"/>
      <c r="H535" s="59"/>
      <c r="I535" s="59"/>
      <c r="J535" s="5"/>
      <c r="K535" s="19"/>
      <c r="L535" s="19"/>
      <c r="M535" s="19"/>
      <c r="N535" s="19"/>
      <c r="O535" s="21"/>
    </row>
    <row r="536" customFormat="false" ht="12" hidden="false" customHeight="true" outlineLevel="0" collapsed="false">
      <c r="A536" s="5"/>
      <c r="B536" s="5"/>
      <c r="C536" s="7"/>
      <c r="D536" s="5"/>
      <c r="E536" s="5"/>
      <c r="F536" s="8"/>
      <c r="G536" s="8"/>
      <c r="H536" s="5"/>
      <c r="I536" s="5"/>
      <c r="J536" s="5"/>
      <c r="K536" s="5"/>
      <c r="L536" s="9" t="s">
        <v>101</v>
      </c>
      <c r="M536" s="9"/>
      <c r="N536" s="5"/>
      <c r="O536" s="10"/>
    </row>
    <row r="537" customFormat="false" ht="12" hidden="false" customHeight="false" outlineLevel="0" collapsed="false">
      <c r="A537" s="5"/>
      <c r="B537" s="5"/>
      <c r="C537" s="7"/>
      <c r="D537" s="5"/>
      <c r="E537" s="5"/>
      <c r="F537" s="8"/>
      <c r="G537" s="8"/>
      <c r="H537" s="5"/>
      <c r="I537" s="5"/>
      <c r="J537" s="5"/>
      <c r="K537" s="5"/>
      <c r="L537" s="5"/>
      <c r="M537" s="5"/>
      <c r="N537" s="5"/>
      <c r="O537" s="12"/>
    </row>
    <row r="538" customFormat="false" ht="12" hidden="false" customHeight="true" outlineLevel="0" collapsed="false">
      <c r="A538" s="13"/>
      <c r="B538" s="14" t="s">
        <v>1</v>
      </c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</row>
    <row r="539" customFormat="false" ht="12" hidden="false" customHeight="false" outlineLevel="0" collapsed="false">
      <c r="A539" s="13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</row>
    <row r="540" customFormat="false" ht="12" hidden="false" customHeight="true" outlineLevel="0" collapsed="false">
      <c r="A540" s="13"/>
      <c r="B540" s="14" t="s">
        <v>2</v>
      </c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</row>
    <row r="541" customFormat="false" ht="12" hidden="false" customHeight="true" outlineLevel="0" collapsed="false">
      <c r="A541" s="13"/>
      <c r="B541" s="14" t="s">
        <v>3</v>
      </c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</row>
    <row r="542" customFormat="false" ht="12" hidden="false" customHeight="false" outlineLevel="0" collapsed="false">
      <c r="A542" s="13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62"/>
    </row>
    <row r="543" customFormat="false" ht="12" hidden="false" customHeight="false" outlineLevel="0" collapsed="false">
      <c r="A543" s="13" t="s">
        <v>4</v>
      </c>
      <c r="B543" s="18"/>
      <c r="C543" s="18"/>
      <c r="D543" s="18"/>
      <c r="E543" s="19"/>
      <c r="F543" s="19"/>
      <c r="G543" s="19"/>
      <c r="H543" s="19"/>
      <c r="I543" s="20" t="s">
        <v>5</v>
      </c>
      <c r="J543" s="19"/>
      <c r="K543" s="18"/>
      <c r="L543" s="19"/>
      <c r="M543" s="19"/>
      <c r="N543" s="19"/>
      <c r="O543" s="21"/>
    </row>
    <row r="544" customFormat="false" ht="12" hidden="false" customHeight="false" outlineLevel="0" collapsed="false">
      <c r="A544" s="13" t="s">
        <v>85</v>
      </c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22" t="s">
        <v>7</v>
      </c>
      <c r="N544" s="22"/>
      <c r="O544" s="23" t="n">
        <v>10</v>
      </c>
    </row>
    <row r="545" customFormat="false" ht="12.75" hidden="false" customHeight="false" outlineLevel="0" collapsed="false">
      <c r="A545" s="13" t="s">
        <v>9</v>
      </c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22" t="s">
        <v>10</v>
      </c>
      <c r="N545" s="22"/>
      <c r="O545" s="98" t="s">
        <v>19</v>
      </c>
    </row>
    <row r="546" customFormat="false" ht="12.75" hidden="false" customHeight="false" outlineLevel="0" collapsed="false">
      <c r="A546" s="13" t="s">
        <v>11</v>
      </c>
      <c r="B546" s="13"/>
      <c r="C546" s="13"/>
      <c r="D546" s="13"/>
      <c r="E546" s="25" t="s">
        <v>12</v>
      </c>
      <c r="F546" s="13"/>
      <c r="G546" s="13"/>
      <c r="H546" s="13"/>
      <c r="I546" s="13"/>
      <c r="J546" s="13"/>
      <c r="K546" s="13"/>
      <c r="L546" s="13"/>
      <c r="M546" s="22" t="s">
        <v>13</v>
      </c>
      <c r="N546" s="22"/>
      <c r="O546" s="98" t="s">
        <v>8</v>
      </c>
    </row>
    <row r="547" customFormat="false" ht="12" hidden="false" customHeight="false" outlineLevel="0" collapsed="false">
      <c r="A547" s="13" t="s">
        <v>15</v>
      </c>
      <c r="B547" s="13"/>
      <c r="C547" s="13"/>
      <c r="D547" s="13"/>
      <c r="E547" s="13"/>
      <c r="F547" s="13"/>
      <c r="G547" s="13"/>
      <c r="H547" s="13"/>
      <c r="I547" s="13" t="s">
        <v>178</v>
      </c>
      <c r="J547" s="13"/>
      <c r="K547" s="13"/>
      <c r="L547" s="13"/>
      <c r="M547" s="13"/>
      <c r="N547" s="13"/>
      <c r="O547" s="17"/>
    </row>
    <row r="548" customFormat="false" ht="12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 t="s">
        <v>179</v>
      </c>
      <c r="J548" s="13"/>
      <c r="K548" s="13"/>
      <c r="L548" s="13"/>
      <c r="M548" s="13"/>
      <c r="N548" s="13"/>
      <c r="O548" s="17"/>
    </row>
    <row r="549" customFormat="false" ht="12" hidden="false" customHeight="false" outlineLevel="0" collapsed="false">
      <c r="A549" s="13" t="s">
        <v>17</v>
      </c>
      <c r="B549" s="27"/>
      <c r="C549" s="13"/>
      <c r="D549" s="13"/>
      <c r="E549" s="27"/>
      <c r="F549" s="13"/>
      <c r="G549" s="13"/>
      <c r="H549" s="13"/>
      <c r="I549" s="13" t="s">
        <v>18</v>
      </c>
      <c r="J549" s="13"/>
      <c r="K549" s="13"/>
      <c r="L549" s="13"/>
      <c r="M549" s="13"/>
      <c r="N549" s="13"/>
      <c r="O549" s="23" t="n">
        <v>11</v>
      </c>
    </row>
    <row r="550" customFormat="false" ht="12" hidden="false" customHeight="false" outlineLevel="0" collapsed="false">
      <c r="A550" s="20" t="s">
        <v>20</v>
      </c>
      <c r="B550" s="20"/>
      <c r="C550" s="20"/>
      <c r="D550" s="20"/>
      <c r="E550" s="13"/>
      <c r="F550" s="13"/>
      <c r="G550" s="13"/>
      <c r="H550" s="13"/>
      <c r="I550" s="13" t="s">
        <v>21</v>
      </c>
      <c r="J550" s="13"/>
      <c r="K550" s="13"/>
      <c r="L550" s="13"/>
      <c r="M550" s="13"/>
      <c r="N550" s="13"/>
      <c r="O550" s="17"/>
    </row>
    <row r="551" customFormat="false" ht="12" hidden="false" customHeight="false" outlineLevel="0" collapsed="false">
      <c r="A551" s="20"/>
      <c r="B551" s="20" t="s">
        <v>22</v>
      </c>
      <c r="C551" s="20"/>
      <c r="D551" s="20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7"/>
    </row>
    <row r="552" customFormat="false" ht="12" hidden="false" customHeight="false" outlineLevel="0" collapsed="false">
      <c r="A552" s="13" t="s">
        <v>180</v>
      </c>
      <c r="B552" s="13"/>
      <c r="C552" s="27"/>
      <c r="D552" s="27"/>
      <c r="E552" s="13"/>
      <c r="F552" s="13"/>
      <c r="G552" s="13"/>
      <c r="H552" s="13"/>
      <c r="I552" s="27" t="s">
        <v>24</v>
      </c>
      <c r="J552" s="13"/>
      <c r="K552" s="13"/>
      <c r="L552" s="13"/>
      <c r="M552" s="13"/>
      <c r="N552" s="13"/>
      <c r="O552" s="30" t="n">
        <v>104021</v>
      </c>
    </row>
    <row r="553" customFormat="false" ht="12.75" hidden="false" customHeight="false" outlineLevel="0" collapsed="false">
      <c r="A553" s="13" t="s">
        <v>25</v>
      </c>
      <c r="B553" s="13"/>
      <c r="C553" s="13"/>
      <c r="D553" s="20"/>
      <c r="E553" s="20"/>
      <c r="F553" s="20"/>
      <c r="G553" s="13"/>
      <c r="H553" s="27"/>
      <c r="I553" s="27" t="s">
        <v>26</v>
      </c>
      <c r="J553" s="27"/>
      <c r="K553" s="13"/>
      <c r="L553" s="13"/>
      <c r="M553" s="13"/>
      <c r="N553" s="13"/>
      <c r="O553" s="31"/>
    </row>
    <row r="554" customFormat="false" ht="12.75" hidden="false" customHeight="false" outlineLevel="0" collapsed="false">
      <c r="A554" s="13" t="s">
        <v>27</v>
      </c>
      <c r="B554" s="27"/>
      <c r="C554" s="5"/>
      <c r="D554" s="5"/>
      <c r="E554" s="32" t="s">
        <v>28</v>
      </c>
      <c r="F554" s="5"/>
      <c r="G554" s="13"/>
      <c r="H554" s="27"/>
      <c r="I554" s="27"/>
      <c r="J554" s="27"/>
      <c r="K554" s="20"/>
      <c r="L554" s="20"/>
      <c r="M554" s="20"/>
      <c r="N554" s="20"/>
      <c r="O554" s="33"/>
    </row>
    <row r="555" customFormat="false" ht="12" hidden="false" customHeight="true" outlineLevel="0" collapsed="false">
      <c r="A555" s="34"/>
      <c r="B555" s="35" t="s">
        <v>29</v>
      </c>
      <c r="C555" s="36" t="s">
        <v>30</v>
      </c>
      <c r="D555" s="36"/>
      <c r="E555" s="37" t="s">
        <v>31</v>
      </c>
      <c r="F555" s="37" t="s">
        <v>32</v>
      </c>
      <c r="G555" s="37"/>
      <c r="H555" s="37"/>
      <c r="I555" s="37" t="s">
        <v>33</v>
      </c>
      <c r="J555" s="37" t="s">
        <v>34</v>
      </c>
      <c r="K555" s="37" t="s">
        <v>35</v>
      </c>
      <c r="L555" s="37" t="s">
        <v>36</v>
      </c>
      <c r="M555" s="37" t="s">
        <v>37</v>
      </c>
      <c r="N555" s="37"/>
      <c r="O555" s="38" t="s">
        <v>38</v>
      </c>
    </row>
    <row r="556" customFormat="false" ht="122.25" hidden="false" customHeight="true" outlineLevel="0" collapsed="false">
      <c r="A556" s="3"/>
      <c r="B556" s="35"/>
      <c r="C556" s="37" t="s">
        <v>39</v>
      </c>
      <c r="D556" s="37" t="s">
        <v>40</v>
      </c>
      <c r="E556" s="37"/>
      <c r="F556" s="37" t="s">
        <v>41</v>
      </c>
      <c r="G556" s="37" t="s">
        <v>42</v>
      </c>
      <c r="H556" s="37" t="s">
        <v>43</v>
      </c>
      <c r="I556" s="37"/>
      <c r="J556" s="37"/>
      <c r="K556" s="37"/>
      <c r="L556" s="37"/>
      <c r="M556" s="37" t="s">
        <v>44</v>
      </c>
      <c r="N556" s="37" t="s">
        <v>45</v>
      </c>
      <c r="O556" s="38"/>
    </row>
    <row r="557" customFormat="false" ht="12" hidden="false" customHeight="false" outlineLevel="0" collapsed="false">
      <c r="B557" s="36" t="s">
        <v>46</v>
      </c>
      <c r="C557" s="36" t="s">
        <v>47</v>
      </c>
      <c r="D557" s="39" t="s">
        <v>48</v>
      </c>
      <c r="E557" s="40" t="s">
        <v>49</v>
      </c>
      <c r="F557" s="40" t="s">
        <v>50</v>
      </c>
      <c r="G557" s="40" t="s">
        <v>51</v>
      </c>
      <c r="H557" s="40" t="s">
        <v>52</v>
      </c>
      <c r="I557" s="40" t="s">
        <v>53</v>
      </c>
      <c r="J557" s="40" t="s">
        <v>54</v>
      </c>
      <c r="K557" s="40" t="s">
        <v>55</v>
      </c>
      <c r="L557" s="40" t="s">
        <v>56</v>
      </c>
      <c r="M557" s="40" t="s">
        <v>57</v>
      </c>
      <c r="N557" s="40" t="s">
        <v>58</v>
      </c>
      <c r="O557" s="41" t="s">
        <v>59</v>
      </c>
    </row>
    <row r="558" customFormat="false" ht="12.75" hidden="false" customHeight="false" outlineLevel="0" collapsed="false">
      <c r="A558" s="42"/>
      <c r="B558" s="39" t="n">
        <v>1100000</v>
      </c>
      <c r="C558" s="43" t="s">
        <v>60</v>
      </c>
      <c r="D558" s="39" t="s">
        <v>61</v>
      </c>
      <c r="E558" s="44" t="n">
        <f aca="false">E561</f>
        <v>1096.3</v>
      </c>
      <c r="F558" s="44"/>
      <c r="G558" s="44" t="n">
        <f aca="false">G561</f>
        <v>0</v>
      </c>
      <c r="H558" s="44" t="n">
        <f aca="false">H561</f>
        <v>0</v>
      </c>
      <c r="I558" s="44" t="n">
        <f aca="false">I561</f>
        <v>1096.3</v>
      </c>
      <c r="J558" s="44" t="n">
        <f aca="false">J561</f>
        <v>1096.3</v>
      </c>
      <c r="K558" s="44" t="n">
        <f aca="false">K561</f>
        <v>1096.3</v>
      </c>
      <c r="L558" s="44" t="n">
        <f aca="false">L561</f>
        <v>1096.3</v>
      </c>
      <c r="M558" s="37" t="n">
        <f aca="false">M561</f>
        <v>0</v>
      </c>
      <c r="N558" s="37" t="n">
        <f aca="false">N561</f>
        <v>0</v>
      </c>
      <c r="O558" s="38" t="n">
        <f aca="false">O561</f>
        <v>0</v>
      </c>
    </row>
    <row r="559" customFormat="false" ht="12.75" hidden="false" customHeight="false" outlineLevel="0" collapsed="false">
      <c r="A559" s="42"/>
      <c r="B559" s="83"/>
      <c r="C559" s="107" t="s">
        <v>62</v>
      </c>
      <c r="D559" s="83"/>
      <c r="E559" s="44"/>
      <c r="F559" s="44"/>
      <c r="G559" s="44"/>
      <c r="H559" s="44"/>
      <c r="I559" s="44"/>
      <c r="J559" s="46"/>
      <c r="K559" s="46"/>
      <c r="L559" s="46"/>
      <c r="M559" s="39"/>
      <c r="N559" s="39"/>
      <c r="O559" s="48"/>
    </row>
    <row r="560" customFormat="false" ht="36" hidden="false" customHeight="false" outlineLevel="0" collapsed="false">
      <c r="A560" s="108"/>
      <c r="B560" s="109" t="n">
        <v>1173000</v>
      </c>
      <c r="C560" s="96" t="s">
        <v>174</v>
      </c>
      <c r="D560" s="92" t="s">
        <v>61</v>
      </c>
      <c r="E560" s="110" t="n">
        <f aca="false">SUM(E561)</f>
        <v>1096.3</v>
      </c>
      <c r="F560" s="44"/>
      <c r="G560" s="44" t="n">
        <f aca="false">SUM(G561)</f>
        <v>0</v>
      </c>
      <c r="H560" s="44" t="n">
        <f aca="false">SUM(H561)</f>
        <v>0</v>
      </c>
      <c r="I560" s="44" t="n">
        <f aca="false">E560+F560+G560+H560</f>
        <v>1096.3</v>
      </c>
      <c r="J560" s="44" t="n">
        <f aca="false">SUM(J561)</f>
        <v>1096.3</v>
      </c>
      <c r="K560" s="44" t="n">
        <f aca="false">SUM(K561)</f>
        <v>1096.3</v>
      </c>
      <c r="L560" s="44" t="n">
        <f aca="false">SUM(L561)</f>
        <v>1096.3</v>
      </c>
      <c r="M560" s="44"/>
      <c r="N560" s="44"/>
      <c r="O560" s="44"/>
    </row>
    <row r="561" customFormat="false" ht="36.75" hidden="false" customHeight="true" outlineLevel="0" collapsed="false">
      <c r="A561" s="42"/>
      <c r="B561" s="111" t="n">
        <v>1173100</v>
      </c>
      <c r="C561" s="112" t="s">
        <v>175</v>
      </c>
      <c r="D561" s="53" t="s">
        <v>176</v>
      </c>
      <c r="E561" s="44" t="n">
        <v>1096.3</v>
      </c>
      <c r="F561" s="44"/>
      <c r="G561" s="44"/>
      <c r="H561" s="44"/>
      <c r="I561" s="44" t="n">
        <f aca="false">E561+F561+G561+H561</f>
        <v>1096.3</v>
      </c>
      <c r="J561" s="44" t="n">
        <v>1096.3</v>
      </c>
      <c r="K561" s="44" t="n">
        <v>1096.3</v>
      </c>
      <c r="L561" s="44" t="n">
        <v>1096.3</v>
      </c>
      <c r="M561" s="39"/>
      <c r="N561" s="39"/>
      <c r="O561" s="48"/>
    </row>
    <row r="562" customFormat="false" ht="38.25" hidden="false" customHeight="true" outlineLevel="0" collapsed="false">
      <c r="A562" s="42"/>
      <c r="B562" s="40" t="n">
        <v>1000000</v>
      </c>
      <c r="C562" s="43" t="s">
        <v>90</v>
      </c>
      <c r="D562" s="39" t="s">
        <v>61</v>
      </c>
      <c r="E562" s="44" t="n">
        <f aca="false">E558</f>
        <v>1096.3</v>
      </c>
      <c r="F562" s="44"/>
      <c r="G562" s="44" t="n">
        <f aca="false">G558</f>
        <v>0</v>
      </c>
      <c r="H562" s="44" t="n">
        <f aca="false">H558</f>
        <v>0</v>
      </c>
      <c r="I562" s="44" t="n">
        <f aca="false">E562+F562+G562+H562</f>
        <v>1096.3</v>
      </c>
      <c r="J562" s="44" t="n">
        <f aca="false">J558</f>
        <v>1096.3</v>
      </c>
      <c r="K562" s="44" t="n">
        <f aca="false">K558</f>
        <v>1096.3</v>
      </c>
      <c r="L562" s="44" t="n">
        <f aca="false">L558</f>
        <v>1096.3</v>
      </c>
      <c r="M562" s="44"/>
      <c r="N562" s="44"/>
      <c r="O562" s="44"/>
    </row>
    <row r="563" customFormat="false" ht="14.25" hidden="false" customHeight="true" outlineLevel="0" collapsed="false">
      <c r="A563" s="19"/>
      <c r="B563" s="54"/>
      <c r="C563" s="14"/>
      <c r="D563" s="18"/>
      <c r="E563" s="55"/>
      <c r="F563" s="55"/>
      <c r="G563" s="55"/>
      <c r="H563" s="55"/>
      <c r="I563" s="55"/>
      <c r="J563" s="55"/>
      <c r="K563" s="55"/>
      <c r="L563" s="55"/>
      <c r="M563" s="55"/>
      <c r="N563" s="55"/>
      <c r="O563" s="55"/>
    </row>
    <row r="564" customFormat="false" ht="12" hidden="false" customHeight="false" outlineLevel="0" collapsed="false">
      <c r="A564" s="56"/>
      <c r="B564" s="5"/>
      <c r="C564" s="19" t="s">
        <v>74</v>
      </c>
      <c r="D564" s="5"/>
      <c r="E564" s="5"/>
      <c r="F564" s="8"/>
      <c r="G564" s="8"/>
      <c r="H564" s="5"/>
      <c r="I564" s="5"/>
      <c r="J564" s="19"/>
      <c r="K564" s="19"/>
      <c r="L564" s="19"/>
      <c r="M564" s="19"/>
      <c r="N564" s="19"/>
      <c r="O564" s="21"/>
    </row>
    <row r="565" customFormat="false" ht="12" hidden="false" customHeight="false" outlineLevel="0" collapsed="false">
      <c r="A565" s="56"/>
      <c r="B565" s="5"/>
      <c r="C565" s="19"/>
      <c r="D565" s="5"/>
      <c r="E565" s="5"/>
      <c r="F565" s="8"/>
      <c r="G565" s="8"/>
      <c r="H565" s="5"/>
      <c r="I565" s="5"/>
      <c r="J565" s="19"/>
      <c r="K565" s="19"/>
      <c r="L565" s="19"/>
      <c r="M565" s="19"/>
      <c r="N565" s="19"/>
      <c r="O565" s="21"/>
    </row>
    <row r="566" customFormat="false" ht="12.75" hidden="false" customHeight="true" outlineLevel="0" collapsed="false">
      <c r="A566" s="56"/>
      <c r="B566" s="57" t="s">
        <v>75</v>
      </c>
      <c r="C566" s="57"/>
      <c r="D566" s="57"/>
      <c r="E566" s="5"/>
      <c r="F566" s="8"/>
      <c r="G566" s="8"/>
      <c r="H566" s="58" t="s">
        <v>76</v>
      </c>
      <c r="I566" s="5"/>
      <c r="J566" s="19"/>
      <c r="K566" s="19"/>
      <c r="L566" s="19"/>
      <c r="M566" s="19"/>
      <c r="N566" s="19"/>
      <c r="O566" s="21"/>
    </row>
    <row r="567" customFormat="false" ht="12" hidden="false" customHeight="false" outlineLevel="0" collapsed="false">
      <c r="A567" s="5"/>
      <c r="B567" s="57"/>
      <c r="C567" s="57"/>
      <c r="D567" s="57"/>
      <c r="E567" s="8" t="s">
        <v>77</v>
      </c>
      <c r="F567" s="5"/>
      <c r="G567" s="8"/>
      <c r="H567" s="8" t="s">
        <v>78</v>
      </c>
      <c r="I567" s="5"/>
      <c r="J567" s="5"/>
      <c r="K567" s="19"/>
      <c r="L567" s="19"/>
      <c r="M567" s="19"/>
      <c r="N567" s="19"/>
      <c r="O567" s="21"/>
    </row>
    <row r="568" customFormat="false" ht="12" hidden="false" customHeight="false" outlineLevel="0" collapsed="false">
      <c r="A568" s="5"/>
      <c r="B568" s="5"/>
      <c r="C568" s="7"/>
      <c r="D568" s="5"/>
      <c r="E568" s="27" t="s">
        <v>79</v>
      </c>
      <c r="F568" s="27"/>
      <c r="G568" s="8"/>
      <c r="H568" s="59" t="s">
        <v>80</v>
      </c>
      <c r="I568" s="59"/>
      <c r="J568" s="5"/>
      <c r="K568" s="19"/>
      <c r="L568" s="19"/>
      <c r="M568" s="19"/>
      <c r="N568" s="19"/>
      <c r="O568" s="21"/>
    </row>
    <row r="569" customFormat="false" ht="12" hidden="false" customHeight="false" outlineLevel="0" collapsed="false">
      <c r="A569" s="5"/>
      <c r="B569" s="5"/>
      <c r="C569" s="7"/>
      <c r="D569" s="5"/>
      <c r="E569" s="27"/>
      <c r="F569" s="27"/>
      <c r="G569" s="8"/>
      <c r="H569" s="59"/>
      <c r="I569" s="59"/>
      <c r="J569" s="5"/>
      <c r="K569" s="19"/>
      <c r="L569" s="19"/>
      <c r="M569" s="19"/>
      <c r="N569" s="19"/>
      <c r="O569" s="21"/>
    </row>
    <row r="570" customFormat="false" ht="12" hidden="false" customHeight="false" outlineLevel="0" collapsed="false">
      <c r="A570" s="5"/>
      <c r="B570" s="5" t="s">
        <v>81</v>
      </c>
      <c r="C570" s="7"/>
      <c r="D570" s="5"/>
      <c r="E570" s="5"/>
      <c r="F570" s="8"/>
      <c r="G570" s="5"/>
      <c r="H570" s="5"/>
      <c r="I570" s="5"/>
      <c r="J570" s="5"/>
      <c r="K570" s="19"/>
      <c r="L570" s="19"/>
      <c r="M570" s="19"/>
      <c r="N570" s="19"/>
      <c r="O570" s="21"/>
    </row>
    <row r="571" customFormat="false" ht="12.75" hidden="false" customHeight="true" outlineLevel="0" collapsed="false">
      <c r="A571" s="19"/>
      <c r="B571" s="57" t="s">
        <v>82</v>
      </c>
      <c r="C571" s="57"/>
      <c r="D571" s="57"/>
      <c r="E571" s="5"/>
      <c r="F571" s="8"/>
      <c r="G571" s="8"/>
      <c r="H571" s="58" t="s">
        <v>83</v>
      </c>
      <c r="I571" s="5"/>
      <c r="J571" s="19"/>
      <c r="K571" s="19"/>
      <c r="L571" s="19"/>
      <c r="M571" s="19"/>
      <c r="N571" s="19"/>
      <c r="O571" s="21"/>
    </row>
    <row r="572" customFormat="false" ht="12" hidden="false" customHeight="false" outlineLevel="0" collapsed="false">
      <c r="A572" s="5"/>
      <c r="B572" s="57"/>
      <c r="C572" s="57"/>
      <c r="D572" s="57"/>
      <c r="E572" s="8" t="s">
        <v>77</v>
      </c>
      <c r="F572" s="5"/>
      <c r="G572" s="8"/>
      <c r="H572" s="8" t="s">
        <v>78</v>
      </c>
      <c r="I572" s="5"/>
      <c r="J572" s="5"/>
      <c r="K572" s="19"/>
      <c r="L572" s="19"/>
      <c r="M572" s="19"/>
      <c r="N572" s="19"/>
      <c r="O572" s="21"/>
    </row>
    <row r="573" customFormat="false" ht="12.75" hidden="false" customHeight="false" outlineLevel="0" collapsed="false">
      <c r="A573" s="5"/>
      <c r="B573" s="60"/>
      <c r="C573" s="60"/>
      <c r="D573" s="60"/>
      <c r="E573" s="27" t="s">
        <v>79</v>
      </c>
      <c r="F573" s="27"/>
      <c r="G573" s="8"/>
      <c r="H573" s="59" t="s">
        <v>80</v>
      </c>
      <c r="I573" s="59"/>
      <c r="J573" s="5"/>
      <c r="K573" s="19"/>
      <c r="L573" s="19"/>
      <c r="M573" s="19"/>
      <c r="N573" s="19"/>
      <c r="O573" s="21"/>
    </row>
    <row r="574" customFormat="false" ht="12.75" hidden="false" customHeight="false" outlineLevel="0" collapsed="false">
      <c r="A574" s="5"/>
      <c r="B574" s="60"/>
      <c r="C574" s="60"/>
      <c r="D574" s="60"/>
      <c r="E574" s="27"/>
      <c r="F574" s="27"/>
      <c r="G574" s="8"/>
      <c r="H574" s="59"/>
      <c r="I574" s="59"/>
      <c r="J574" s="5"/>
      <c r="K574" s="19"/>
      <c r="L574" s="19"/>
      <c r="M574" s="19"/>
      <c r="N574" s="19"/>
      <c r="O574" s="21"/>
    </row>
    <row r="575" customFormat="false" ht="12.75" hidden="false" customHeight="false" outlineLevel="0" collapsed="false">
      <c r="A575" s="5"/>
      <c r="B575" s="60"/>
      <c r="C575" s="60"/>
      <c r="D575" s="60"/>
      <c r="E575" s="27"/>
      <c r="F575" s="27"/>
      <c r="G575" s="8"/>
      <c r="H575" s="59"/>
      <c r="I575" s="59"/>
      <c r="J575" s="5"/>
      <c r="K575" s="19"/>
      <c r="L575" s="19"/>
      <c r="M575" s="19"/>
      <c r="N575" s="19"/>
      <c r="O575" s="21"/>
    </row>
    <row r="576" customFormat="false" ht="12.75" hidden="false" customHeight="false" outlineLevel="0" collapsed="false">
      <c r="A576" s="5"/>
      <c r="B576" s="60"/>
      <c r="C576" s="60"/>
      <c r="D576" s="60"/>
      <c r="E576" s="27"/>
      <c r="F576" s="27"/>
      <c r="G576" s="8"/>
      <c r="H576" s="59"/>
      <c r="I576" s="59"/>
      <c r="J576" s="5"/>
      <c r="K576" s="19"/>
      <c r="L576" s="19"/>
      <c r="M576" s="19"/>
      <c r="N576" s="19"/>
      <c r="O576" s="21"/>
    </row>
    <row r="577" customFormat="false" ht="12" hidden="false" customHeight="true" outlineLevel="0" collapsed="false">
      <c r="A577" s="5"/>
      <c r="B577" s="5"/>
      <c r="C577" s="7"/>
      <c r="D577" s="5"/>
      <c r="E577" s="5"/>
      <c r="F577" s="8"/>
      <c r="G577" s="8"/>
      <c r="H577" s="5"/>
      <c r="I577" s="5"/>
      <c r="J577" s="5"/>
      <c r="K577" s="5"/>
      <c r="L577" s="9" t="s">
        <v>101</v>
      </c>
      <c r="M577" s="9"/>
      <c r="N577" s="5"/>
      <c r="O577" s="10"/>
    </row>
    <row r="578" customFormat="false" ht="12" hidden="false" customHeight="false" outlineLevel="0" collapsed="false">
      <c r="A578" s="5"/>
      <c r="B578" s="5"/>
      <c r="C578" s="7"/>
      <c r="D578" s="5"/>
      <c r="E578" s="5"/>
      <c r="F578" s="8"/>
      <c r="G578" s="8"/>
      <c r="H578" s="5"/>
      <c r="I578" s="5"/>
      <c r="J578" s="5"/>
      <c r="K578" s="5"/>
      <c r="L578" s="5"/>
      <c r="M578" s="5"/>
      <c r="N578" s="5"/>
      <c r="O578" s="12"/>
    </row>
    <row r="579" customFormat="false" ht="12" hidden="false" customHeight="true" outlineLevel="0" collapsed="false">
      <c r="A579" s="13"/>
      <c r="B579" s="14" t="s">
        <v>1</v>
      </c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</row>
    <row r="580" customFormat="false" ht="12" hidden="false" customHeight="false" outlineLevel="0" collapsed="false">
      <c r="A580" s="13"/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</row>
    <row r="581" customFormat="false" ht="12" hidden="false" customHeight="true" outlineLevel="0" collapsed="false">
      <c r="A581" s="13"/>
      <c r="B581" s="14" t="s">
        <v>2</v>
      </c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</row>
    <row r="582" customFormat="false" ht="12" hidden="false" customHeight="true" outlineLevel="0" collapsed="false">
      <c r="A582" s="13"/>
      <c r="B582" s="14" t="s">
        <v>3</v>
      </c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</row>
    <row r="583" customFormat="false" ht="12" hidden="false" customHeight="false" outlineLevel="0" collapsed="false">
      <c r="A583" s="13"/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62"/>
    </row>
    <row r="584" customFormat="false" ht="12" hidden="false" customHeight="false" outlineLevel="0" collapsed="false">
      <c r="A584" s="13" t="s">
        <v>4</v>
      </c>
      <c r="B584" s="18"/>
      <c r="C584" s="18"/>
      <c r="D584" s="18"/>
      <c r="E584" s="19"/>
      <c r="F584" s="19"/>
      <c r="G584" s="19"/>
      <c r="H584" s="19"/>
      <c r="I584" s="20" t="s">
        <v>5</v>
      </c>
      <c r="J584" s="19"/>
      <c r="K584" s="18"/>
      <c r="L584" s="19"/>
      <c r="M584" s="19"/>
      <c r="N584" s="19"/>
      <c r="O584" s="21"/>
    </row>
    <row r="585" customFormat="false" ht="12" hidden="false" customHeight="false" outlineLevel="0" collapsed="false">
      <c r="A585" s="13" t="s">
        <v>91</v>
      </c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22" t="s">
        <v>7</v>
      </c>
      <c r="N585" s="22"/>
      <c r="O585" s="23" t="n">
        <v>10</v>
      </c>
    </row>
    <row r="586" customFormat="false" ht="12.75" hidden="false" customHeight="false" outlineLevel="0" collapsed="false">
      <c r="A586" s="13" t="s">
        <v>9</v>
      </c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22" t="s">
        <v>10</v>
      </c>
      <c r="N586" s="22"/>
      <c r="O586" s="98" t="s">
        <v>19</v>
      </c>
    </row>
    <row r="587" customFormat="false" ht="12.75" hidden="false" customHeight="false" outlineLevel="0" collapsed="false">
      <c r="A587" s="13" t="s">
        <v>11</v>
      </c>
      <c r="B587" s="13"/>
      <c r="C587" s="13"/>
      <c r="D587" s="13"/>
      <c r="E587" s="25" t="s">
        <v>12</v>
      </c>
      <c r="F587" s="13"/>
      <c r="G587" s="13"/>
      <c r="H587" s="13"/>
      <c r="I587" s="13"/>
      <c r="J587" s="13"/>
      <c r="K587" s="13"/>
      <c r="L587" s="13"/>
      <c r="M587" s="22" t="s">
        <v>13</v>
      </c>
      <c r="N587" s="22"/>
      <c r="O587" s="98" t="s">
        <v>8</v>
      </c>
    </row>
    <row r="588" customFormat="false" ht="12" hidden="false" customHeight="false" outlineLevel="0" collapsed="false">
      <c r="A588" s="13" t="s">
        <v>15</v>
      </c>
      <c r="B588" s="13"/>
      <c r="C588" s="13"/>
      <c r="D588" s="13"/>
      <c r="E588" s="13"/>
      <c r="F588" s="13"/>
      <c r="G588" s="13"/>
      <c r="H588" s="13"/>
      <c r="I588" s="13" t="s">
        <v>181</v>
      </c>
      <c r="J588" s="13"/>
      <c r="K588" s="13"/>
      <c r="L588" s="13"/>
      <c r="M588" s="13"/>
      <c r="N588" s="13"/>
      <c r="O588" s="17"/>
    </row>
    <row r="589" customFormat="false" ht="12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 t="s">
        <v>182</v>
      </c>
      <c r="J589" s="13"/>
      <c r="K589" s="13"/>
      <c r="L589" s="13"/>
      <c r="M589" s="13"/>
      <c r="N589" s="13"/>
      <c r="O589" s="17"/>
    </row>
    <row r="590" customFormat="false" ht="12" hidden="false" customHeight="false" outlineLevel="0" collapsed="false">
      <c r="A590" s="13" t="s">
        <v>17</v>
      </c>
      <c r="B590" s="27"/>
      <c r="C590" s="13"/>
      <c r="D590" s="13"/>
      <c r="E590" s="27"/>
      <c r="F590" s="13"/>
      <c r="G590" s="13"/>
      <c r="H590" s="13"/>
      <c r="I590" s="13" t="s">
        <v>18</v>
      </c>
      <c r="J590" s="13"/>
      <c r="K590" s="13"/>
      <c r="L590" s="13"/>
      <c r="M590" s="13"/>
      <c r="N590" s="13"/>
      <c r="O590" s="23" t="n">
        <v>21</v>
      </c>
    </row>
    <row r="591" customFormat="false" ht="12" hidden="false" customHeight="false" outlineLevel="0" collapsed="false">
      <c r="A591" s="20" t="s">
        <v>20</v>
      </c>
      <c r="B591" s="20"/>
      <c r="C591" s="20"/>
      <c r="D591" s="20"/>
      <c r="E591" s="13"/>
      <c r="F591" s="13"/>
      <c r="G591" s="13"/>
      <c r="H591" s="13"/>
      <c r="I591" s="13" t="s">
        <v>21</v>
      </c>
      <c r="J591" s="13"/>
      <c r="K591" s="13"/>
      <c r="L591" s="13"/>
      <c r="M591" s="13"/>
      <c r="N591" s="13"/>
      <c r="O591" s="17"/>
    </row>
    <row r="592" customFormat="false" ht="12" hidden="false" customHeight="false" outlineLevel="0" collapsed="false">
      <c r="A592" s="20"/>
      <c r="B592" s="20" t="s">
        <v>22</v>
      </c>
      <c r="C592" s="20"/>
      <c r="D592" s="20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7"/>
    </row>
    <row r="593" customFormat="false" ht="12" hidden="false" customHeight="false" outlineLevel="0" collapsed="false">
      <c r="A593" s="13" t="s">
        <v>183</v>
      </c>
      <c r="B593" s="13"/>
      <c r="C593" s="27"/>
      <c r="D593" s="27"/>
      <c r="E593" s="13"/>
      <c r="F593" s="13"/>
      <c r="G593" s="13"/>
      <c r="H593" s="13"/>
      <c r="I593" s="27" t="s">
        <v>24</v>
      </c>
      <c r="J593" s="13"/>
      <c r="K593" s="13"/>
      <c r="L593" s="13"/>
      <c r="M593" s="13"/>
      <c r="N593" s="13"/>
      <c r="O593" s="30" t="n">
        <v>104021</v>
      </c>
    </row>
    <row r="594" customFormat="false" ht="12.75" hidden="false" customHeight="false" outlineLevel="0" collapsed="false">
      <c r="A594" s="13" t="s">
        <v>25</v>
      </c>
      <c r="B594" s="13"/>
      <c r="C594" s="13"/>
      <c r="D594" s="20"/>
      <c r="E594" s="20"/>
      <c r="F594" s="20"/>
      <c r="G594" s="13"/>
      <c r="H594" s="27"/>
      <c r="I594" s="27" t="s">
        <v>26</v>
      </c>
      <c r="J594" s="27"/>
      <c r="K594" s="13"/>
      <c r="L594" s="13"/>
      <c r="M594" s="13"/>
      <c r="N594" s="13"/>
      <c r="O594" s="31"/>
    </row>
    <row r="595" customFormat="false" ht="12.75" hidden="false" customHeight="false" outlineLevel="0" collapsed="false">
      <c r="A595" s="13" t="s">
        <v>27</v>
      </c>
      <c r="B595" s="27"/>
      <c r="C595" s="5"/>
      <c r="D595" s="5"/>
      <c r="E595" s="32" t="s">
        <v>28</v>
      </c>
      <c r="F595" s="5"/>
      <c r="G595" s="13"/>
      <c r="H595" s="27"/>
      <c r="I595" s="27"/>
      <c r="J595" s="27"/>
      <c r="K595" s="20"/>
      <c r="L595" s="20"/>
      <c r="M595" s="20"/>
      <c r="N595" s="20"/>
      <c r="O595" s="33"/>
    </row>
    <row r="596" customFormat="false" ht="12" hidden="false" customHeight="true" outlineLevel="0" collapsed="false">
      <c r="A596" s="34"/>
      <c r="B596" s="35" t="s">
        <v>29</v>
      </c>
      <c r="C596" s="36" t="s">
        <v>30</v>
      </c>
      <c r="D596" s="36"/>
      <c r="E596" s="37" t="s">
        <v>31</v>
      </c>
      <c r="F596" s="37" t="s">
        <v>32</v>
      </c>
      <c r="G596" s="37"/>
      <c r="H596" s="37"/>
      <c r="I596" s="37" t="s">
        <v>33</v>
      </c>
      <c r="J596" s="37" t="s">
        <v>34</v>
      </c>
      <c r="K596" s="37" t="s">
        <v>35</v>
      </c>
      <c r="L596" s="37" t="s">
        <v>36</v>
      </c>
      <c r="M596" s="37" t="s">
        <v>37</v>
      </c>
      <c r="N596" s="37"/>
      <c r="O596" s="38" t="s">
        <v>38</v>
      </c>
    </row>
    <row r="597" customFormat="false" ht="117.75" hidden="false" customHeight="true" outlineLevel="0" collapsed="false">
      <c r="A597" s="3"/>
      <c r="B597" s="35"/>
      <c r="C597" s="37" t="s">
        <v>39</v>
      </c>
      <c r="D597" s="37" t="s">
        <v>40</v>
      </c>
      <c r="E597" s="37"/>
      <c r="F597" s="37" t="s">
        <v>41</v>
      </c>
      <c r="G597" s="37" t="s">
        <v>42</v>
      </c>
      <c r="H597" s="37" t="s">
        <v>43</v>
      </c>
      <c r="I597" s="37"/>
      <c r="J597" s="37"/>
      <c r="K597" s="37"/>
      <c r="L597" s="37"/>
      <c r="M597" s="37" t="s">
        <v>44</v>
      </c>
      <c r="N597" s="37" t="s">
        <v>45</v>
      </c>
      <c r="O597" s="38"/>
    </row>
    <row r="598" customFormat="false" ht="12" hidden="false" customHeight="false" outlineLevel="0" collapsed="false">
      <c r="B598" s="36" t="s">
        <v>46</v>
      </c>
      <c r="C598" s="36" t="s">
        <v>47</v>
      </c>
      <c r="D598" s="39" t="s">
        <v>48</v>
      </c>
      <c r="E598" s="40" t="s">
        <v>49</v>
      </c>
      <c r="F598" s="40" t="s">
        <v>50</v>
      </c>
      <c r="G598" s="40" t="s">
        <v>51</v>
      </c>
      <c r="H598" s="40" t="s">
        <v>52</v>
      </c>
      <c r="I598" s="40" t="s">
        <v>53</v>
      </c>
      <c r="J598" s="40" t="s">
        <v>54</v>
      </c>
      <c r="K598" s="40" t="s">
        <v>55</v>
      </c>
      <c r="L598" s="40" t="s">
        <v>56</v>
      </c>
      <c r="M598" s="40" t="s">
        <v>57</v>
      </c>
      <c r="N598" s="40" t="s">
        <v>58</v>
      </c>
      <c r="O598" s="41" t="s">
        <v>59</v>
      </c>
    </row>
    <row r="599" customFormat="false" ht="12.75" hidden="false" customHeight="false" outlineLevel="0" collapsed="false">
      <c r="A599" s="42"/>
      <c r="B599" s="39" t="n">
        <v>1100000</v>
      </c>
      <c r="C599" s="43" t="s">
        <v>60</v>
      </c>
      <c r="D599" s="39" t="s">
        <v>61</v>
      </c>
      <c r="E599" s="44" t="n">
        <f aca="false">E602</f>
        <v>369.4</v>
      </c>
      <c r="F599" s="44"/>
      <c r="G599" s="44" t="n">
        <f aca="false">G602</f>
        <v>0</v>
      </c>
      <c r="H599" s="44" t="n">
        <f aca="false">H602</f>
        <v>0</v>
      </c>
      <c r="I599" s="44" t="n">
        <f aca="false">I602</f>
        <v>369.4</v>
      </c>
      <c r="J599" s="44" t="n">
        <f aca="false">J602</f>
        <v>369.4</v>
      </c>
      <c r="K599" s="44" t="n">
        <f aca="false">K602</f>
        <v>369.4</v>
      </c>
      <c r="L599" s="44" t="n">
        <f aca="false">L602</f>
        <v>369.4</v>
      </c>
      <c r="M599" s="37" t="n">
        <f aca="false">M602</f>
        <v>0</v>
      </c>
      <c r="N599" s="37" t="n">
        <f aca="false">N602</f>
        <v>0</v>
      </c>
      <c r="O599" s="38" t="n">
        <f aca="false">O602</f>
        <v>0</v>
      </c>
    </row>
    <row r="600" customFormat="false" ht="12.75" hidden="false" customHeight="false" outlineLevel="0" collapsed="false">
      <c r="A600" s="42"/>
      <c r="B600" s="83"/>
      <c r="C600" s="107" t="s">
        <v>62</v>
      </c>
      <c r="D600" s="83"/>
      <c r="E600" s="44"/>
      <c r="F600" s="44"/>
      <c r="G600" s="44"/>
      <c r="H600" s="44"/>
      <c r="I600" s="44"/>
      <c r="J600" s="46"/>
      <c r="K600" s="46"/>
      <c r="L600" s="46"/>
      <c r="M600" s="39"/>
      <c r="N600" s="39"/>
      <c r="O600" s="48"/>
    </row>
    <row r="601" customFormat="false" ht="36" hidden="false" customHeight="false" outlineLevel="0" collapsed="false">
      <c r="A601" s="108"/>
      <c r="B601" s="109" t="n">
        <v>1173000</v>
      </c>
      <c r="C601" s="96" t="s">
        <v>174</v>
      </c>
      <c r="D601" s="92" t="s">
        <v>61</v>
      </c>
      <c r="E601" s="110" t="n">
        <f aca="false">SUM(E602)</f>
        <v>369.4</v>
      </c>
      <c r="F601" s="44"/>
      <c r="G601" s="44" t="n">
        <f aca="false">SUM(G602)</f>
        <v>0</v>
      </c>
      <c r="H601" s="44" t="n">
        <f aca="false">SUM(H602)</f>
        <v>0</v>
      </c>
      <c r="I601" s="44" t="n">
        <f aca="false">E601+F601+G601+H601</f>
        <v>369.4</v>
      </c>
      <c r="J601" s="44" t="n">
        <f aca="false">SUM(J602)</f>
        <v>369.4</v>
      </c>
      <c r="K601" s="44" t="n">
        <f aca="false">SUM(K602)</f>
        <v>369.4</v>
      </c>
      <c r="L601" s="44" t="n">
        <f aca="false">SUM(L602)</f>
        <v>369.4</v>
      </c>
      <c r="M601" s="44"/>
      <c r="N601" s="44"/>
      <c r="O601" s="44"/>
    </row>
    <row r="602" customFormat="false" ht="45.75" hidden="false" customHeight="true" outlineLevel="0" collapsed="false">
      <c r="A602" s="42"/>
      <c r="B602" s="111" t="n">
        <v>1173100</v>
      </c>
      <c r="C602" s="112" t="s">
        <v>175</v>
      </c>
      <c r="D602" s="53" t="s">
        <v>176</v>
      </c>
      <c r="E602" s="44" t="n">
        <v>369.4</v>
      </c>
      <c r="F602" s="44"/>
      <c r="G602" s="44"/>
      <c r="H602" s="44"/>
      <c r="I602" s="44" t="n">
        <f aca="false">E602+F602+G602+H602</f>
        <v>369.4</v>
      </c>
      <c r="J602" s="44" t="n">
        <v>369.4</v>
      </c>
      <c r="K602" s="44" t="n">
        <v>369.4</v>
      </c>
      <c r="L602" s="44" t="n">
        <v>369.4</v>
      </c>
      <c r="M602" s="39"/>
      <c r="N602" s="39"/>
      <c r="O602" s="48"/>
    </row>
    <row r="603" customFormat="false" ht="37.5" hidden="false" customHeight="true" outlineLevel="0" collapsed="false">
      <c r="A603" s="42"/>
      <c r="B603" s="40" t="n">
        <v>1000000</v>
      </c>
      <c r="C603" s="43" t="s">
        <v>100</v>
      </c>
      <c r="D603" s="39" t="s">
        <v>61</v>
      </c>
      <c r="E603" s="44" t="n">
        <f aca="false">E599</f>
        <v>369.4</v>
      </c>
      <c r="F603" s="44"/>
      <c r="G603" s="44" t="n">
        <f aca="false">G599</f>
        <v>0</v>
      </c>
      <c r="H603" s="44" t="n">
        <f aca="false">H599</f>
        <v>0</v>
      </c>
      <c r="I603" s="44" t="n">
        <f aca="false">E603+F603+G603+H603</f>
        <v>369.4</v>
      </c>
      <c r="J603" s="44" t="n">
        <f aca="false">J599</f>
        <v>369.4</v>
      </c>
      <c r="K603" s="44" t="n">
        <f aca="false">K599</f>
        <v>369.4</v>
      </c>
      <c r="L603" s="44" t="n">
        <f aca="false">L599</f>
        <v>369.4</v>
      </c>
      <c r="M603" s="44"/>
      <c r="N603" s="44"/>
      <c r="O603" s="44"/>
    </row>
    <row r="604" customFormat="false" ht="17.25" hidden="false" customHeight="true" outlineLevel="0" collapsed="false">
      <c r="A604" s="19"/>
      <c r="B604" s="54"/>
      <c r="C604" s="14"/>
      <c r="D604" s="18"/>
      <c r="E604" s="55"/>
      <c r="F604" s="55"/>
      <c r="G604" s="55"/>
      <c r="H604" s="55"/>
      <c r="I604" s="55"/>
      <c r="J604" s="55"/>
      <c r="K604" s="55"/>
      <c r="L604" s="55"/>
      <c r="M604" s="55"/>
      <c r="N604" s="55"/>
      <c r="O604" s="55"/>
    </row>
    <row r="605" customFormat="false" ht="12" hidden="false" customHeight="false" outlineLevel="0" collapsed="false">
      <c r="A605" s="56"/>
      <c r="B605" s="5"/>
      <c r="C605" s="19" t="s">
        <v>74</v>
      </c>
      <c r="D605" s="5"/>
      <c r="E605" s="5"/>
      <c r="F605" s="8"/>
      <c r="G605" s="8"/>
      <c r="H605" s="5"/>
      <c r="I605" s="5"/>
      <c r="J605" s="19"/>
      <c r="K605" s="19"/>
      <c r="L605" s="19"/>
      <c r="M605" s="19"/>
      <c r="N605" s="19"/>
      <c r="O605" s="21"/>
    </row>
    <row r="606" customFormat="false" ht="12" hidden="false" customHeight="false" outlineLevel="0" collapsed="false">
      <c r="A606" s="56"/>
      <c r="B606" s="5"/>
      <c r="C606" s="19"/>
      <c r="D606" s="5"/>
      <c r="E606" s="5"/>
      <c r="F606" s="8"/>
      <c r="G606" s="8"/>
      <c r="H606" s="5"/>
      <c r="I606" s="5"/>
      <c r="J606" s="19"/>
      <c r="K606" s="19"/>
      <c r="L606" s="19"/>
      <c r="M606" s="19"/>
      <c r="N606" s="19"/>
      <c r="O606" s="21"/>
    </row>
    <row r="607" customFormat="false" ht="12.75" hidden="false" customHeight="true" outlineLevel="0" collapsed="false">
      <c r="A607" s="56"/>
      <c r="B607" s="57" t="s">
        <v>75</v>
      </c>
      <c r="C607" s="57"/>
      <c r="D607" s="57"/>
      <c r="E607" s="5"/>
      <c r="F607" s="8"/>
      <c r="G607" s="8"/>
      <c r="H607" s="58" t="s">
        <v>76</v>
      </c>
      <c r="I607" s="5"/>
      <c r="J607" s="19"/>
      <c r="K607" s="19"/>
      <c r="L607" s="19"/>
      <c r="M607" s="19"/>
      <c r="N607" s="19"/>
      <c r="O607" s="21"/>
    </row>
    <row r="608" customFormat="false" ht="12" hidden="false" customHeight="false" outlineLevel="0" collapsed="false">
      <c r="A608" s="5"/>
      <c r="B608" s="57"/>
      <c r="C608" s="57"/>
      <c r="D608" s="57"/>
      <c r="E608" s="8" t="s">
        <v>77</v>
      </c>
      <c r="F608" s="5"/>
      <c r="G608" s="8"/>
      <c r="H608" s="8" t="s">
        <v>78</v>
      </c>
      <c r="I608" s="5"/>
      <c r="J608" s="5"/>
      <c r="K608" s="19"/>
      <c r="L608" s="19"/>
      <c r="M608" s="19"/>
      <c r="N608" s="19"/>
      <c r="O608" s="21"/>
    </row>
    <row r="609" customFormat="false" ht="12" hidden="false" customHeight="false" outlineLevel="0" collapsed="false">
      <c r="A609" s="5"/>
      <c r="B609" s="5"/>
      <c r="C609" s="7"/>
      <c r="D609" s="5"/>
      <c r="E609" s="27" t="s">
        <v>79</v>
      </c>
      <c r="F609" s="27"/>
      <c r="G609" s="8"/>
      <c r="H609" s="59" t="s">
        <v>80</v>
      </c>
      <c r="I609" s="59"/>
      <c r="J609" s="5"/>
      <c r="K609" s="19"/>
      <c r="L609" s="19"/>
      <c r="M609" s="19"/>
      <c r="N609" s="19"/>
      <c r="O609" s="21"/>
    </row>
    <row r="610" customFormat="false" ht="12" hidden="false" customHeight="false" outlineLevel="0" collapsed="false">
      <c r="A610" s="5"/>
      <c r="B610" s="5"/>
      <c r="C610" s="7"/>
      <c r="D610" s="5"/>
      <c r="E610" s="27"/>
      <c r="F610" s="27"/>
      <c r="G610" s="8"/>
      <c r="H610" s="59"/>
      <c r="I610" s="59"/>
      <c r="J610" s="5"/>
      <c r="K610" s="19"/>
      <c r="L610" s="19"/>
      <c r="M610" s="19"/>
      <c r="N610" s="19"/>
      <c r="O610" s="21"/>
    </row>
    <row r="611" customFormat="false" ht="12" hidden="false" customHeight="false" outlineLevel="0" collapsed="false">
      <c r="A611" s="5"/>
      <c r="B611" s="5" t="s">
        <v>81</v>
      </c>
      <c r="C611" s="7"/>
      <c r="D611" s="5"/>
      <c r="E611" s="5"/>
      <c r="F611" s="8"/>
      <c r="G611" s="5"/>
      <c r="H611" s="5"/>
      <c r="I611" s="5"/>
      <c r="J611" s="5"/>
      <c r="K611" s="19"/>
      <c r="L611" s="19"/>
      <c r="M611" s="19"/>
      <c r="N611" s="19"/>
      <c r="O611" s="21"/>
    </row>
    <row r="612" customFormat="false" ht="12.75" hidden="false" customHeight="true" outlineLevel="0" collapsed="false">
      <c r="A612" s="19"/>
      <c r="B612" s="57" t="s">
        <v>82</v>
      </c>
      <c r="C612" s="57"/>
      <c r="D612" s="57"/>
      <c r="E612" s="5"/>
      <c r="F612" s="8"/>
      <c r="G612" s="8"/>
      <c r="H612" s="58" t="s">
        <v>83</v>
      </c>
      <c r="I612" s="5"/>
      <c r="J612" s="19"/>
      <c r="K612" s="19"/>
      <c r="L612" s="19"/>
      <c r="M612" s="19"/>
      <c r="N612" s="19"/>
      <c r="O612" s="21"/>
    </row>
    <row r="613" customFormat="false" ht="12" hidden="false" customHeight="false" outlineLevel="0" collapsed="false">
      <c r="A613" s="5"/>
      <c r="B613" s="57"/>
      <c r="C613" s="57"/>
      <c r="D613" s="57"/>
      <c r="E613" s="8" t="s">
        <v>77</v>
      </c>
      <c r="F613" s="5"/>
      <c r="G613" s="8"/>
      <c r="H613" s="8" t="s">
        <v>78</v>
      </c>
      <c r="I613" s="5"/>
      <c r="J613" s="5"/>
      <c r="K613" s="19"/>
      <c r="L613" s="19"/>
      <c r="M613" s="19"/>
      <c r="N613" s="19"/>
      <c r="O613" s="21"/>
    </row>
    <row r="614" customFormat="false" ht="12.75" hidden="false" customHeight="false" outlineLevel="0" collapsed="false">
      <c r="A614" s="5"/>
      <c r="B614" s="60"/>
      <c r="C614" s="60"/>
      <c r="D614" s="60"/>
      <c r="E614" s="27" t="s">
        <v>79</v>
      </c>
      <c r="F614" s="27"/>
      <c r="G614" s="8"/>
      <c r="H614" s="59" t="s">
        <v>80</v>
      </c>
      <c r="I614" s="59"/>
      <c r="J614" s="5"/>
      <c r="K614" s="19"/>
      <c r="L614" s="19"/>
      <c r="M614" s="19"/>
      <c r="N614" s="19"/>
      <c r="O614" s="21"/>
    </row>
    <row r="615" customFormat="false" ht="12.75" hidden="false" customHeight="false" outlineLevel="0" collapsed="false">
      <c r="A615" s="5"/>
      <c r="B615" s="60"/>
      <c r="C615" s="60"/>
      <c r="D615" s="60"/>
      <c r="E615" s="27"/>
      <c r="F615" s="27"/>
      <c r="G615" s="8"/>
      <c r="H615" s="59"/>
      <c r="I615" s="59"/>
      <c r="J615" s="5"/>
      <c r="K615" s="19"/>
      <c r="L615" s="19"/>
      <c r="M615" s="19"/>
      <c r="N615" s="19"/>
      <c r="O615" s="21"/>
    </row>
    <row r="616" customFormat="false" ht="12.75" hidden="false" customHeight="false" outlineLevel="0" collapsed="false">
      <c r="A616" s="5"/>
      <c r="B616" s="60"/>
      <c r="C616" s="60"/>
      <c r="D616" s="60"/>
      <c r="E616" s="27"/>
      <c r="F616" s="27"/>
      <c r="G616" s="8"/>
      <c r="H616" s="59"/>
      <c r="I616" s="59"/>
      <c r="J616" s="5"/>
      <c r="K616" s="19"/>
      <c r="L616" s="19"/>
      <c r="M616" s="19"/>
      <c r="N616" s="19"/>
      <c r="O616" s="21"/>
    </row>
    <row r="617" customFormat="false" ht="12" hidden="false" customHeight="true" outlineLevel="0" collapsed="false">
      <c r="A617" s="5"/>
      <c r="B617" s="5"/>
      <c r="C617" s="7"/>
      <c r="D617" s="5"/>
      <c r="E617" s="5"/>
      <c r="F617" s="8"/>
      <c r="G617" s="8"/>
      <c r="H617" s="5"/>
      <c r="I617" s="5"/>
      <c r="J617" s="5"/>
      <c r="K617" s="5"/>
      <c r="L617" s="9" t="s">
        <v>101</v>
      </c>
      <c r="M617" s="9"/>
      <c r="N617" s="5"/>
      <c r="O617" s="10"/>
    </row>
    <row r="618" customFormat="false" ht="12" hidden="false" customHeight="false" outlineLevel="0" collapsed="false">
      <c r="A618" s="5"/>
      <c r="B618" s="5"/>
      <c r="C618" s="7"/>
      <c r="D618" s="5"/>
      <c r="E618" s="5"/>
      <c r="F618" s="8"/>
      <c r="G618" s="8"/>
      <c r="H618" s="5"/>
      <c r="I618" s="5"/>
      <c r="J618" s="5"/>
      <c r="K618" s="5"/>
      <c r="L618" s="5"/>
      <c r="M618" s="5"/>
      <c r="N618" s="5"/>
      <c r="O618" s="12"/>
    </row>
    <row r="619" customFormat="false" ht="12" hidden="false" customHeight="true" outlineLevel="0" collapsed="false">
      <c r="A619" s="13"/>
      <c r="B619" s="14" t="s">
        <v>1</v>
      </c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</row>
    <row r="620" customFormat="false" ht="12" hidden="false" customHeight="false" outlineLevel="0" collapsed="false">
      <c r="A620" s="13"/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</row>
    <row r="621" customFormat="false" ht="12" hidden="false" customHeight="true" outlineLevel="0" collapsed="false">
      <c r="A621" s="13"/>
      <c r="B621" s="14" t="s">
        <v>2</v>
      </c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</row>
    <row r="622" customFormat="false" ht="12" hidden="false" customHeight="true" outlineLevel="0" collapsed="false">
      <c r="A622" s="13"/>
      <c r="B622" s="14" t="s">
        <v>3</v>
      </c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</row>
    <row r="623" customFormat="false" ht="12" hidden="false" customHeight="false" outlineLevel="0" collapsed="false">
      <c r="A623" s="13"/>
      <c r="B623" s="14"/>
      <c r="C623" s="14"/>
      <c r="D623" s="14"/>
      <c r="E623" s="14"/>
      <c r="F623" s="14"/>
      <c r="G623" s="14"/>
      <c r="H623" s="14"/>
      <c r="I623" s="14"/>
      <c r="J623" s="14"/>
      <c r="K623" s="13"/>
      <c r="L623" s="13"/>
      <c r="M623" s="13"/>
      <c r="N623" s="13"/>
      <c r="O623" s="17"/>
    </row>
    <row r="624" customFormat="false" ht="12" hidden="false" customHeight="false" outlineLevel="0" collapsed="false">
      <c r="A624" s="13" t="s">
        <v>4</v>
      </c>
      <c r="B624" s="18"/>
      <c r="C624" s="18"/>
      <c r="D624" s="18"/>
      <c r="E624" s="19"/>
      <c r="F624" s="19"/>
      <c r="G624" s="19"/>
      <c r="H624" s="19"/>
      <c r="I624" s="20" t="s">
        <v>5</v>
      </c>
      <c r="J624" s="19"/>
      <c r="K624" s="18"/>
      <c r="L624" s="19"/>
      <c r="M624" s="19"/>
      <c r="N624" s="19"/>
      <c r="O624" s="21"/>
    </row>
    <row r="625" customFormat="false" ht="12" hidden="false" customHeight="false" outlineLevel="0" collapsed="false">
      <c r="A625" s="13" t="s">
        <v>91</v>
      </c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22" t="s">
        <v>7</v>
      </c>
      <c r="N625" s="22"/>
      <c r="O625" s="23" t="s">
        <v>8</v>
      </c>
    </row>
    <row r="626" customFormat="false" ht="12.75" hidden="false" customHeight="false" outlineLevel="0" collapsed="false">
      <c r="A626" s="13" t="s">
        <v>9</v>
      </c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22" t="s">
        <v>10</v>
      </c>
      <c r="N626" s="22"/>
      <c r="O626" s="24" t="s">
        <v>8</v>
      </c>
    </row>
    <row r="627" customFormat="false" ht="12.75" hidden="false" customHeight="false" outlineLevel="0" collapsed="false">
      <c r="A627" s="13" t="s">
        <v>11</v>
      </c>
      <c r="B627" s="13"/>
      <c r="C627" s="13"/>
      <c r="D627" s="13"/>
      <c r="E627" s="25" t="s">
        <v>12</v>
      </c>
      <c r="F627" s="13"/>
      <c r="G627" s="13"/>
      <c r="H627" s="13"/>
      <c r="I627" s="13"/>
      <c r="J627" s="13"/>
      <c r="K627" s="13"/>
      <c r="L627" s="13"/>
      <c r="M627" s="22" t="s">
        <v>13</v>
      </c>
      <c r="N627" s="22"/>
      <c r="O627" s="24" t="s">
        <v>14</v>
      </c>
    </row>
    <row r="628" customFormat="false" ht="12" hidden="false" customHeight="false" outlineLevel="0" collapsed="false">
      <c r="A628" s="13" t="s">
        <v>15</v>
      </c>
      <c r="B628" s="13"/>
      <c r="C628" s="13"/>
      <c r="D628" s="13"/>
      <c r="E628" s="13"/>
      <c r="F628" s="13"/>
      <c r="G628" s="13"/>
      <c r="H628" s="13"/>
      <c r="I628" s="13" t="s">
        <v>184</v>
      </c>
      <c r="J628" s="13"/>
      <c r="K628" s="13"/>
      <c r="L628" s="13"/>
      <c r="M628" s="13"/>
      <c r="N628" s="13"/>
      <c r="O628" s="17"/>
    </row>
    <row r="629" customFormat="false" ht="12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 t="s">
        <v>185</v>
      </c>
      <c r="J629" s="13"/>
      <c r="K629" s="13"/>
      <c r="L629" s="13"/>
      <c r="M629" s="13"/>
      <c r="N629" s="13"/>
      <c r="O629" s="17"/>
    </row>
    <row r="630" customFormat="false" ht="12" hidden="false" customHeight="false" outlineLevel="0" collapsed="false">
      <c r="A630" s="13" t="s">
        <v>17</v>
      </c>
      <c r="B630" s="27"/>
      <c r="C630" s="13"/>
      <c r="D630" s="13"/>
      <c r="E630" s="27"/>
      <c r="F630" s="13"/>
      <c r="G630" s="13"/>
      <c r="H630" s="13"/>
      <c r="I630" s="13" t="s">
        <v>18</v>
      </c>
      <c r="J630" s="13"/>
      <c r="K630" s="13"/>
      <c r="L630" s="13"/>
      <c r="M630" s="13"/>
      <c r="N630" s="13"/>
      <c r="O630" s="92" t="s">
        <v>86</v>
      </c>
    </row>
    <row r="631" customFormat="false" ht="12" hidden="false" customHeight="false" outlineLevel="0" collapsed="false">
      <c r="A631" s="20" t="s">
        <v>20</v>
      </c>
      <c r="B631" s="20"/>
      <c r="C631" s="20"/>
      <c r="D631" s="20"/>
      <c r="E631" s="13"/>
      <c r="F631" s="13"/>
      <c r="G631" s="13"/>
      <c r="H631" s="13"/>
      <c r="I631" s="13" t="s">
        <v>21</v>
      </c>
      <c r="J631" s="13"/>
      <c r="K631" s="13"/>
      <c r="L631" s="13"/>
      <c r="M631" s="13"/>
      <c r="N631" s="13"/>
      <c r="O631" s="17"/>
    </row>
    <row r="632" customFormat="false" ht="12" hidden="false" customHeight="false" outlineLevel="0" collapsed="false">
      <c r="A632" s="20"/>
      <c r="B632" s="20" t="s">
        <v>22</v>
      </c>
      <c r="C632" s="20"/>
      <c r="D632" s="20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7"/>
    </row>
    <row r="633" customFormat="false" ht="12" hidden="false" customHeight="false" outlineLevel="0" collapsed="false">
      <c r="A633" s="13" t="s">
        <v>186</v>
      </c>
      <c r="B633" s="13"/>
      <c r="C633" s="27"/>
      <c r="D633" s="27"/>
      <c r="E633" s="13"/>
      <c r="F633" s="13"/>
      <c r="G633" s="13"/>
      <c r="H633" s="113"/>
      <c r="I633" s="27" t="s">
        <v>24</v>
      </c>
      <c r="J633" s="13"/>
      <c r="K633" s="13"/>
      <c r="L633" s="13"/>
      <c r="M633" s="13"/>
      <c r="N633" s="13"/>
      <c r="O633" s="30" t="n">
        <v>104021</v>
      </c>
    </row>
    <row r="634" customFormat="false" ht="12.75" hidden="false" customHeight="false" outlineLevel="0" collapsed="false">
      <c r="A634" s="13" t="s">
        <v>25</v>
      </c>
      <c r="B634" s="13"/>
      <c r="C634" s="13"/>
      <c r="D634" s="20"/>
      <c r="E634" s="20"/>
      <c r="F634" s="20"/>
      <c r="G634" s="13"/>
      <c r="H634" s="27"/>
      <c r="I634" s="27" t="s">
        <v>26</v>
      </c>
      <c r="J634" s="27"/>
      <c r="K634" s="13"/>
      <c r="L634" s="13"/>
      <c r="M634" s="13"/>
      <c r="N634" s="13"/>
      <c r="O634" s="31"/>
    </row>
    <row r="635" customFormat="false" ht="12.75" hidden="false" customHeight="false" outlineLevel="0" collapsed="false">
      <c r="A635" s="13" t="s">
        <v>27</v>
      </c>
      <c r="B635" s="27"/>
      <c r="C635" s="5"/>
      <c r="D635" s="5"/>
      <c r="E635" s="32" t="s">
        <v>28</v>
      </c>
      <c r="F635" s="5"/>
      <c r="G635" s="13"/>
      <c r="H635" s="27"/>
      <c r="I635" s="27"/>
      <c r="J635" s="27"/>
      <c r="K635" s="20"/>
      <c r="L635" s="20"/>
      <c r="M635" s="20"/>
      <c r="N635" s="20"/>
      <c r="O635" s="33"/>
    </row>
    <row r="636" customFormat="false" ht="12" hidden="false" customHeight="true" outlineLevel="0" collapsed="false">
      <c r="A636" s="34"/>
      <c r="B636" s="35" t="s">
        <v>29</v>
      </c>
      <c r="C636" s="36" t="s">
        <v>30</v>
      </c>
      <c r="D636" s="36"/>
      <c r="E636" s="37" t="s">
        <v>31</v>
      </c>
      <c r="F636" s="37" t="s">
        <v>32</v>
      </c>
      <c r="G636" s="37"/>
      <c r="H636" s="37"/>
      <c r="I636" s="37" t="s">
        <v>33</v>
      </c>
      <c r="J636" s="37" t="s">
        <v>34</v>
      </c>
      <c r="K636" s="37" t="s">
        <v>35</v>
      </c>
      <c r="L636" s="37" t="s">
        <v>36</v>
      </c>
      <c r="M636" s="37" t="s">
        <v>37</v>
      </c>
      <c r="N636" s="37"/>
      <c r="O636" s="38" t="s">
        <v>38</v>
      </c>
    </row>
    <row r="637" customFormat="false" ht="156" hidden="false" customHeight="false" outlineLevel="0" collapsed="false">
      <c r="A637" s="3"/>
      <c r="B637" s="35"/>
      <c r="C637" s="37" t="s">
        <v>39</v>
      </c>
      <c r="D637" s="37" t="s">
        <v>40</v>
      </c>
      <c r="E637" s="37"/>
      <c r="F637" s="37" t="s">
        <v>41</v>
      </c>
      <c r="G637" s="37" t="s">
        <v>42</v>
      </c>
      <c r="H637" s="37" t="s">
        <v>43</v>
      </c>
      <c r="I637" s="37"/>
      <c r="J637" s="37"/>
      <c r="K637" s="37"/>
      <c r="L637" s="37"/>
      <c r="M637" s="37" t="s">
        <v>44</v>
      </c>
      <c r="N637" s="37" t="s">
        <v>45</v>
      </c>
      <c r="O637" s="38"/>
    </row>
    <row r="638" customFormat="false" ht="12" hidden="false" customHeight="false" outlineLevel="0" collapsed="false">
      <c r="B638" s="36" t="s">
        <v>46</v>
      </c>
      <c r="C638" s="36" t="s">
        <v>47</v>
      </c>
      <c r="D638" s="39" t="s">
        <v>48</v>
      </c>
      <c r="E638" s="40" t="s">
        <v>49</v>
      </c>
      <c r="F638" s="40" t="s">
        <v>50</v>
      </c>
      <c r="G638" s="40" t="s">
        <v>51</v>
      </c>
      <c r="H638" s="40" t="s">
        <v>52</v>
      </c>
      <c r="I638" s="40" t="s">
        <v>53</v>
      </c>
      <c r="J638" s="40" t="s">
        <v>54</v>
      </c>
      <c r="K638" s="40" t="s">
        <v>55</v>
      </c>
      <c r="L638" s="40" t="s">
        <v>56</v>
      </c>
      <c r="M638" s="40" t="s">
        <v>57</v>
      </c>
      <c r="N638" s="40" t="s">
        <v>58</v>
      </c>
      <c r="O638" s="41" t="s">
        <v>59</v>
      </c>
    </row>
    <row r="639" customFormat="false" ht="12.75" hidden="false" customHeight="false" outlineLevel="0" collapsed="false">
      <c r="A639" s="42"/>
      <c r="B639" s="39" t="n">
        <v>1100000</v>
      </c>
      <c r="C639" s="43" t="s">
        <v>60</v>
      </c>
      <c r="D639" s="39" t="s">
        <v>61</v>
      </c>
      <c r="E639" s="44" t="n">
        <f aca="false">E642</f>
        <v>30757.7</v>
      </c>
      <c r="F639" s="74" t="n">
        <f aca="false">F642</f>
        <v>0</v>
      </c>
      <c r="G639" s="44" t="n">
        <f aca="false">G641</f>
        <v>0</v>
      </c>
      <c r="H639" s="44" t="n">
        <f aca="false">H642</f>
        <v>3000</v>
      </c>
      <c r="I639" s="44" t="n">
        <f aca="false">E639+F639+G639+H639</f>
        <v>33757.7</v>
      </c>
      <c r="J639" s="44" t="n">
        <f aca="false">J642</f>
        <v>32438.56</v>
      </c>
      <c r="K639" s="44" t="n">
        <f aca="false">K642</f>
        <v>32438.56</v>
      </c>
      <c r="L639" s="44" t="n">
        <f aca="false">L642</f>
        <v>32438.56</v>
      </c>
      <c r="M639" s="37" t="n">
        <f aca="false">M642</f>
        <v>0</v>
      </c>
      <c r="N639" s="37" t="n">
        <f aca="false">N642</f>
        <v>0</v>
      </c>
      <c r="O639" s="38" t="n">
        <f aca="false">O642</f>
        <v>0</v>
      </c>
    </row>
    <row r="640" customFormat="false" ht="12.75" hidden="false" customHeight="false" outlineLevel="0" collapsed="false">
      <c r="A640" s="42"/>
      <c r="B640" s="39"/>
      <c r="C640" s="43" t="s">
        <v>62</v>
      </c>
      <c r="D640" s="39"/>
      <c r="E640" s="74"/>
      <c r="F640" s="74"/>
      <c r="G640" s="44"/>
      <c r="H640" s="44"/>
      <c r="I640" s="44" t="n">
        <f aca="false">E640+F640+G640+H640</f>
        <v>0</v>
      </c>
      <c r="J640" s="46"/>
      <c r="K640" s="46"/>
      <c r="L640" s="46"/>
      <c r="M640" s="39"/>
      <c r="N640" s="39"/>
      <c r="O640" s="48"/>
    </row>
    <row r="641" customFormat="false" ht="12.75" hidden="false" customHeight="false" outlineLevel="0" collapsed="false">
      <c r="A641" s="42"/>
      <c r="B641" s="76" t="n">
        <v>1176000</v>
      </c>
      <c r="C641" s="2" t="s">
        <v>120</v>
      </c>
      <c r="D641" s="50" t="s">
        <v>61</v>
      </c>
      <c r="E641" s="44" t="n">
        <f aca="false">E642</f>
        <v>30757.7</v>
      </c>
      <c r="F641" s="74" t="n">
        <f aca="false">F642</f>
        <v>0</v>
      </c>
      <c r="G641" s="44" t="n">
        <f aca="false">G642</f>
        <v>0</v>
      </c>
      <c r="H641" s="44" t="n">
        <f aca="false">H642</f>
        <v>3000</v>
      </c>
      <c r="I641" s="44" t="n">
        <f aca="false">E641+F641+G641+H641</f>
        <v>33757.7</v>
      </c>
      <c r="J641" s="44" t="n">
        <f aca="false">J642</f>
        <v>32438.56</v>
      </c>
      <c r="K641" s="44" t="n">
        <f aca="false">K642</f>
        <v>32438.56</v>
      </c>
      <c r="L641" s="44" t="n">
        <f aca="false">L642</f>
        <v>32438.56</v>
      </c>
      <c r="M641" s="39"/>
      <c r="N641" s="39"/>
      <c r="O641" s="48"/>
    </row>
    <row r="642" customFormat="false" ht="12.75" hidden="false" customHeight="false" outlineLevel="0" collapsed="false">
      <c r="A642" s="42"/>
      <c r="B642" s="76" t="n">
        <v>1176100</v>
      </c>
      <c r="C642" s="2" t="s">
        <v>71</v>
      </c>
      <c r="D642" s="37" t="s">
        <v>72</v>
      </c>
      <c r="E642" s="44" t="n">
        <v>30757.7</v>
      </c>
      <c r="F642" s="74"/>
      <c r="G642" s="44"/>
      <c r="H642" s="44" t="n">
        <v>3000</v>
      </c>
      <c r="I642" s="44" t="n">
        <f aca="false">E642+F642+G642+H642</f>
        <v>33757.7</v>
      </c>
      <c r="J642" s="44" t="n">
        <v>32438.56</v>
      </c>
      <c r="K642" s="44" t="n">
        <v>32438.56</v>
      </c>
      <c r="L642" s="44" t="n">
        <v>32438.56</v>
      </c>
      <c r="M642" s="39"/>
      <c r="N642" s="39"/>
      <c r="O642" s="48"/>
    </row>
    <row r="643" customFormat="false" ht="34.5" hidden="false" customHeight="true" outlineLevel="0" collapsed="false">
      <c r="A643" s="42"/>
      <c r="B643" s="40" t="n">
        <v>1000000</v>
      </c>
      <c r="C643" s="37" t="s">
        <v>110</v>
      </c>
      <c r="D643" s="39" t="s">
        <v>61</v>
      </c>
      <c r="E643" s="44" t="n">
        <f aca="false">E642</f>
        <v>30757.7</v>
      </c>
      <c r="F643" s="37" t="n">
        <f aca="false">F642</f>
        <v>0</v>
      </c>
      <c r="G643" s="44" t="n">
        <f aca="false">G642</f>
        <v>0</v>
      </c>
      <c r="H643" s="44" t="n">
        <f aca="false">H642</f>
        <v>3000</v>
      </c>
      <c r="I643" s="44" t="n">
        <f aca="false">I642</f>
        <v>33757.7</v>
      </c>
      <c r="J643" s="44" t="n">
        <f aca="false">J642</f>
        <v>32438.56</v>
      </c>
      <c r="K643" s="44" t="n">
        <f aca="false">K642</f>
        <v>32438.56</v>
      </c>
      <c r="L643" s="44" t="n">
        <f aca="false">L642</f>
        <v>32438.56</v>
      </c>
      <c r="M643" s="69"/>
      <c r="N643" s="37" t="n">
        <f aca="false">N642</f>
        <v>0</v>
      </c>
      <c r="O643" s="38" t="n">
        <f aca="false">O642</f>
        <v>0</v>
      </c>
    </row>
    <row r="644" customFormat="false" ht="24" hidden="false" customHeight="false" outlineLevel="0" collapsed="false">
      <c r="A644" s="42"/>
      <c r="B644" s="39" t="n">
        <v>1300000</v>
      </c>
      <c r="C644" s="43" t="s">
        <v>111</v>
      </c>
      <c r="D644" s="39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8"/>
    </row>
    <row r="645" customFormat="false" ht="12" hidden="false" customHeight="false" outlineLevel="0" collapsed="false">
      <c r="A645" s="19"/>
      <c r="B645" s="18"/>
      <c r="C645" s="14"/>
      <c r="D645" s="18"/>
      <c r="E645" s="67"/>
      <c r="F645" s="67"/>
      <c r="G645" s="67"/>
      <c r="H645" s="67"/>
      <c r="I645" s="67"/>
      <c r="J645" s="67"/>
      <c r="K645" s="67"/>
      <c r="L645" s="67"/>
      <c r="M645" s="67"/>
      <c r="N645" s="67"/>
      <c r="O645" s="68"/>
    </row>
    <row r="646" customFormat="false" ht="12" hidden="false" customHeight="false" outlineLevel="0" collapsed="false">
      <c r="A646" s="56"/>
      <c r="B646" s="5"/>
      <c r="C646" s="19" t="s">
        <v>74</v>
      </c>
      <c r="D646" s="5"/>
      <c r="E646" s="5"/>
      <c r="F646" s="8"/>
      <c r="G646" s="8"/>
      <c r="H646" s="5"/>
      <c r="I646" s="5"/>
      <c r="J646" s="19"/>
      <c r="K646" s="19"/>
      <c r="L646" s="19"/>
      <c r="M646" s="19"/>
      <c r="N646" s="19"/>
      <c r="O646" s="21"/>
    </row>
    <row r="647" customFormat="false" ht="12" hidden="false" customHeight="false" outlineLevel="0" collapsed="false">
      <c r="A647" s="56"/>
      <c r="B647" s="5"/>
      <c r="C647" s="19"/>
      <c r="D647" s="5"/>
      <c r="E647" s="5"/>
      <c r="F647" s="8"/>
      <c r="G647" s="8"/>
      <c r="H647" s="5"/>
      <c r="I647" s="5"/>
      <c r="J647" s="19"/>
      <c r="K647" s="19"/>
      <c r="L647" s="19"/>
      <c r="M647" s="19"/>
      <c r="N647" s="19"/>
      <c r="O647" s="21"/>
    </row>
    <row r="648" customFormat="false" ht="12.75" hidden="false" customHeight="true" outlineLevel="0" collapsed="false">
      <c r="A648" s="56"/>
      <c r="B648" s="57" t="s">
        <v>75</v>
      </c>
      <c r="C648" s="57"/>
      <c r="D648" s="57"/>
      <c r="E648" s="5"/>
      <c r="F648" s="8"/>
      <c r="G648" s="8"/>
      <c r="H648" s="58" t="s">
        <v>76</v>
      </c>
      <c r="I648" s="5"/>
      <c r="J648" s="19"/>
      <c r="K648" s="19"/>
      <c r="L648" s="19"/>
      <c r="M648" s="19"/>
      <c r="N648" s="19"/>
      <c r="O648" s="21"/>
    </row>
    <row r="649" customFormat="false" ht="12" hidden="false" customHeight="false" outlineLevel="0" collapsed="false">
      <c r="A649" s="5"/>
      <c r="B649" s="57"/>
      <c r="C649" s="57"/>
      <c r="D649" s="57"/>
      <c r="E649" s="8" t="s">
        <v>77</v>
      </c>
      <c r="F649" s="5"/>
      <c r="G649" s="8"/>
      <c r="H649" s="8" t="s">
        <v>78</v>
      </c>
      <c r="I649" s="5"/>
      <c r="J649" s="5"/>
      <c r="K649" s="19"/>
      <c r="L649" s="19"/>
      <c r="M649" s="19"/>
      <c r="N649" s="19"/>
      <c r="O649" s="21"/>
    </row>
    <row r="650" customFormat="false" ht="12" hidden="false" customHeight="false" outlineLevel="0" collapsed="false">
      <c r="A650" s="5"/>
      <c r="B650" s="5"/>
      <c r="C650" s="7"/>
      <c r="D650" s="5"/>
      <c r="E650" s="27" t="s">
        <v>79</v>
      </c>
      <c r="F650" s="27"/>
      <c r="G650" s="8"/>
      <c r="H650" s="59" t="s">
        <v>80</v>
      </c>
      <c r="I650" s="59"/>
      <c r="J650" s="5"/>
      <c r="K650" s="19"/>
      <c r="L650" s="19"/>
      <c r="M650" s="19"/>
      <c r="N650" s="19"/>
      <c r="O650" s="21"/>
    </row>
    <row r="651" customFormat="false" ht="12" hidden="false" customHeight="false" outlineLevel="0" collapsed="false">
      <c r="A651" s="5"/>
      <c r="B651" s="5" t="s">
        <v>81</v>
      </c>
      <c r="C651" s="7"/>
      <c r="D651" s="5"/>
      <c r="E651" s="5"/>
      <c r="F651" s="8"/>
      <c r="G651" s="5"/>
      <c r="H651" s="5"/>
      <c r="I651" s="5"/>
      <c r="J651" s="5"/>
      <c r="K651" s="19"/>
      <c r="L651" s="19"/>
      <c r="M651" s="19"/>
      <c r="N651" s="19"/>
      <c r="O651" s="21"/>
    </row>
    <row r="652" customFormat="false" ht="12.75" hidden="false" customHeight="true" outlineLevel="0" collapsed="false">
      <c r="A652" s="19"/>
      <c r="B652" s="57" t="s">
        <v>82</v>
      </c>
      <c r="C652" s="57"/>
      <c r="D652" s="57"/>
      <c r="E652" s="5"/>
      <c r="F652" s="8"/>
      <c r="G652" s="8"/>
      <c r="H652" s="58" t="s">
        <v>83</v>
      </c>
      <c r="I652" s="5"/>
      <c r="J652" s="19"/>
      <c r="K652" s="19"/>
      <c r="L652" s="19"/>
      <c r="M652" s="19"/>
      <c r="N652" s="19"/>
      <c r="O652" s="21"/>
    </row>
    <row r="653" customFormat="false" ht="12" hidden="false" customHeight="false" outlineLevel="0" collapsed="false">
      <c r="A653" s="5"/>
      <c r="B653" s="57"/>
      <c r="C653" s="57"/>
      <c r="D653" s="57"/>
      <c r="E653" s="8" t="s">
        <v>77</v>
      </c>
      <c r="F653" s="5"/>
      <c r="G653" s="8"/>
      <c r="H653" s="8" t="s">
        <v>78</v>
      </c>
      <c r="I653" s="5"/>
      <c r="J653" s="5"/>
      <c r="K653" s="19"/>
      <c r="L653" s="19"/>
      <c r="M653" s="19"/>
      <c r="N653" s="19"/>
      <c r="O653" s="21"/>
    </row>
    <row r="654" customFormat="false" ht="12.75" hidden="false" customHeight="false" outlineLevel="0" collapsed="false">
      <c r="A654" s="5"/>
      <c r="B654" s="60"/>
      <c r="C654" s="60"/>
      <c r="D654" s="60"/>
      <c r="E654" s="27" t="s">
        <v>79</v>
      </c>
      <c r="F654" s="27"/>
      <c r="G654" s="8"/>
      <c r="H654" s="59" t="s">
        <v>80</v>
      </c>
      <c r="I654" s="59"/>
      <c r="J654" s="5"/>
      <c r="K654" s="19"/>
      <c r="L654" s="19"/>
      <c r="M654" s="19"/>
      <c r="N654" s="19"/>
      <c r="O654" s="21"/>
    </row>
    <row r="655" customFormat="false" ht="12.75" hidden="false" customHeight="false" outlineLevel="0" collapsed="false">
      <c r="A655" s="5"/>
      <c r="B655" s="60"/>
      <c r="C655" s="60"/>
      <c r="D655" s="60"/>
      <c r="E655" s="27"/>
      <c r="F655" s="27"/>
      <c r="G655" s="8"/>
      <c r="H655" s="59"/>
      <c r="I655" s="59"/>
      <c r="J655" s="5"/>
      <c r="K655" s="19"/>
      <c r="L655" s="19"/>
      <c r="M655" s="19"/>
      <c r="N655" s="19"/>
      <c r="O655" s="21"/>
    </row>
    <row r="656" customFormat="false" ht="12.75" hidden="false" customHeight="false" outlineLevel="0" collapsed="false">
      <c r="A656" s="5"/>
      <c r="B656" s="60"/>
      <c r="C656" s="60"/>
      <c r="D656" s="60"/>
      <c r="E656" s="27"/>
      <c r="F656" s="27"/>
      <c r="G656" s="8"/>
      <c r="H656" s="59"/>
      <c r="I656" s="59"/>
      <c r="J656" s="5"/>
      <c r="K656" s="19"/>
      <c r="L656" s="19"/>
      <c r="M656" s="19"/>
      <c r="N656" s="19"/>
      <c r="O656" s="21"/>
    </row>
    <row r="657" customFormat="false" ht="12" hidden="false" customHeight="true" outlineLevel="0" collapsed="false">
      <c r="A657" s="5"/>
      <c r="B657" s="5"/>
      <c r="C657" s="7"/>
      <c r="D657" s="5"/>
      <c r="E657" s="5"/>
      <c r="F657" s="8"/>
      <c r="G657" s="8"/>
      <c r="H657" s="5"/>
      <c r="I657" s="5"/>
      <c r="J657" s="5"/>
      <c r="K657" s="5"/>
      <c r="L657" s="9" t="s">
        <v>101</v>
      </c>
      <c r="M657" s="9"/>
      <c r="N657" s="5"/>
      <c r="O657" s="10"/>
    </row>
    <row r="658" customFormat="false" ht="12" hidden="false" customHeight="false" outlineLevel="0" collapsed="false">
      <c r="A658" s="5"/>
      <c r="B658" s="5"/>
      <c r="C658" s="7"/>
      <c r="D658" s="5"/>
      <c r="E658" s="5"/>
      <c r="F658" s="8"/>
      <c r="G658" s="8"/>
      <c r="H658" s="5"/>
      <c r="I658" s="5"/>
      <c r="J658" s="5"/>
      <c r="K658" s="5"/>
      <c r="L658" s="5"/>
      <c r="M658" s="5"/>
      <c r="N658" s="5"/>
      <c r="O658" s="12"/>
    </row>
    <row r="659" customFormat="false" ht="12" hidden="false" customHeight="true" outlineLevel="0" collapsed="false">
      <c r="A659" s="13"/>
      <c r="B659" s="14" t="s">
        <v>1</v>
      </c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</row>
    <row r="660" customFormat="false" ht="12" hidden="false" customHeight="false" outlineLevel="0" collapsed="false">
      <c r="A660" s="13"/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</row>
    <row r="661" customFormat="false" ht="12" hidden="false" customHeight="true" outlineLevel="0" collapsed="false">
      <c r="A661" s="13"/>
      <c r="B661" s="14" t="s">
        <v>2</v>
      </c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</row>
    <row r="662" customFormat="false" ht="12" hidden="false" customHeight="true" outlineLevel="0" collapsed="false">
      <c r="A662" s="13"/>
      <c r="B662" s="14" t="s">
        <v>3</v>
      </c>
      <c r="C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</row>
    <row r="663" customFormat="false" ht="12" hidden="false" customHeight="false" outlineLevel="0" collapsed="false">
      <c r="A663" s="13"/>
      <c r="B663" s="14"/>
      <c r="C663" s="14"/>
      <c r="D663" s="14"/>
      <c r="E663" s="14"/>
      <c r="F663" s="14"/>
      <c r="G663" s="14"/>
      <c r="H663" s="14"/>
      <c r="I663" s="14"/>
      <c r="J663" s="14"/>
      <c r="K663" s="13"/>
      <c r="L663" s="13"/>
      <c r="M663" s="13"/>
      <c r="N663" s="13"/>
      <c r="O663" s="17"/>
    </row>
    <row r="664" customFormat="false" ht="12" hidden="false" customHeight="false" outlineLevel="0" collapsed="false">
      <c r="A664" s="13" t="s">
        <v>4</v>
      </c>
      <c r="B664" s="18"/>
      <c r="C664" s="18"/>
      <c r="D664" s="18"/>
      <c r="E664" s="19"/>
      <c r="F664" s="19"/>
      <c r="G664" s="19"/>
      <c r="H664" s="19"/>
      <c r="I664" s="20" t="s">
        <v>5</v>
      </c>
      <c r="J664" s="19"/>
      <c r="K664" s="18"/>
      <c r="L664" s="19"/>
      <c r="M664" s="19"/>
      <c r="N664" s="19"/>
      <c r="O664" s="21"/>
    </row>
    <row r="665" customFormat="false" ht="12" hidden="false" customHeight="false" outlineLevel="0" collapsed="false">
      <c r="A665" s="13" t="s">
        <v>6</v>
      </c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22" t="s">
        <v>7</v>
      </c>
      <c r="N665" s="22"/>
      <c r="O665" s="92" t="s">
        <v>19</v>
      </c>
    </row>
    <row r="666" customFormat="false" ht="12.75" hidden="false" customHeight="false" outlineLevel="0" collapsed="false">
      <c r="A666" s="13" t="s">
        <v>9</v>
      </c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22" t="s">
        <v>10</v>
      </c>
      <c r="N666" s="22"/>
      <c r="O666" s="92" t="s">
        <v>92</v>
      </c>
    </row>
    <row r="667" customFormat="false" ht="12.75" hidden="false" customHeight="false" outlineLevel="0" collapsed="false">
      <c r="A667" s="13" t="s">
        <v>11</v>
      </c>
      <c r="B667" s="13"/>
      <c r="C667" s="13"/>
      <c r="D667" s="13"/>
      <c r="E667" s="25" t="s">
        <v>12</v>
      </c>
      <c r="F667" s="13"/>
      <c r="G667" s="13"/>
      <c r="H667" s="13"/>
      <c r="I667" s="13"/>
      <c r="J667" s="13"/>
      <c r="K667" s="13"/>
      <c r="L667" s="13"/>
      <c r="M667" s="22" t="s">
        <v>13</v>
      </c>
      <c r="N667" s="22"/>
      <c r="O667" s="92" t="s">
        <v>8</v>
      </c>
    </row>
    <row r="668" customFormat="false" ht="12" hidden="false" customHeight="false" outlineLevel="0" collapsed="false">
      <c r="A668" s="13" t="s">
        <v>15</v>
      </c>
      <c r="B668" s="13"/>
      <c r="C668" s="13"/>
      <c r="D668" s="13"/>
      <c r="E668" s="13"/>
      <c r="F668" s="13"/>
      <c r="G668" s="13"/>
      <c r="H668" s="13"/>
      <c r="I668" s="13" t="s">
        <v>187</v>
      </c>
      <c r="J668" s="13"/>
      <c r="K668" s="13"/>
      <c r="L668" s="13"/>
      <c r="M668" s="13"/>
      <c r="N668" s="13"/>
      <c r="O668" s="17"/>
    </row>
    <row r="669" customFormat="false" ht="12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 t="s">
        <v>188</v>
      </c>
      <c r="J669" s="13"/>
      <c r="K669" s="13"/>
      <c r="L669" s="13"/>
      <c r="M669" s="13"/>
      <c r="N669" s="13"/>
      <c r="O669" s="17"/>
    </row>
    <row r="670" customFormat="false" ht="12" hidden="false" customHeight="false" outlineLevel="0" collapsed="false">
      <c r="A670" s="13" t="s">
        <v>17</v>
      </c>
      <c r="B670" s="27"/>
      <c r="C670" s="13"/>
      <c r="D670" s="13"/>
      <c r="E670" s="27"/>
      <c r="F670" s="13"/>
      <c r="G670" s="13"/>
      <c r="H670" s="13"/>
      <c r="I670" s="13" t="s">
        <v>18</v>
      </c>
      <c r="J670" s="13"/>
      <c r="K670" s="13"/>
      <c r="L670" s="13"/>
      <c r="M670" s="13"/>
      <c r="N670" s="13"/>
      <c r="O670" s="92" t="s">
        <v>189</v>
      </c>
    </row>
    <row r="671" customFormat="false" ht="12" hidden="false" customHeight="false" outlineLevel="0" collapsed="false">
      <c r="A671" s="20" t="s">
        <v>20</v>
      </c>
      <c r="B671" s="20"/>
      <c r="C671" s="20"/>
      <c r="D671" s="20"/>
      <c r="E671" s="13"/>
      <c r="F671" s="13"/>
      <c r="G671" s="13"/>
      <c r="H671" s="13"/>
      <c r="I671" s="13" t="s">
        <v>21</v>
      </c>
      <c r="J671" s="13"/>
      <c r="K671" s="13"/>
      <c r="L671" s="13"/>
      <c r="M671" s="13"/>
      <c r="N671" s="13"/>
      <c r="O671" s="17"/>
    </row>
    <row r="672" customFormat="false" ht="12" hidden="false" customHeight="false" outlineLevel="0" collapsed="false">
      <c r="A672" s="20"/>
      <c r="B672" s="20" t="s">
        <v>22</v>
      </c>
      <c r="C672" s="20"/>
      <c r="D672" s="20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7"/>
    </row>
    <row r="673" customFormat="false" ht="12" hidden="false" customHeight="false" outlineLevel="0" collapsed="false">
      <c r="A673" s="13" t="s">
        <v>190</v>
      </c>
      <c r="B673" s="13"/>
      <c r="C673" s="27"/>
      <c r="D673" s="27"/>
      <c r="E673" s="13"/>
      <c r="F673" s="13"/>
      <c r="G673" s="13"/>
      <c r="H673" s="113"/>
      <c r="I673" s="27" t="s">
        <v>24</v>
      </c>
      <c r="J673" s="13"/>
      <c r="K673" s="13"/>
      <c r="L673" s="13"/>
      <c r="M673" s="13"/>
      <c r="N673" s="13"/>
      <c r="O673" s="30" t="n">
        <v>104021</v>
      </c>
    </row>
    <row r="674" customFormat="false" ht="12.75" hidden="false" customHeight="false" outlineLevel="0" collapsed="false">
      <c r="A674" s="13" t="s">
        <v>25</v>
      </c>
      <c r="B674" s="13"/>
      <c r="C674" s="13"/>
      <c r="D674" s="20"/>
      <c r="E674" s="20"/>
      <c r="F674" s="20"/>
      <c r="G674" s="13"/>
      <c r="H674" s="27"/>
      <c r="I674" s="27" t="s">
        <v>26</v>
      </c>
      <c r="J674" s="27"/>
      <c r="K674" s="13"/>
      <c r="L674" s="13"/>
      <c r="M674" s="13"/>
      <c r="N674" s="13"/>
      <c r="O674" s="31"/>
    </row>
    <row r="675" customFormat="false" ht="12.75" hidden="false" customHeight="false" outlineLevel="0" collapsed="false">
      <c r="A675" s="13" t="s">
        <v>27</v>
      </c>
      <c r="B675" s="27"/>
      <c r="C675" s="5"/>
      <c r="D675" s="5"/>
      <c r="E675" s="32" t="s">
        <v>28</v>
      </c>
      <c r="F675" s="5"/>
      <c r="G675" s="13"/>
      <c r="H675" s="27"/>
      <c r="I675" s="27"/>
      <c r="J675" s="27"/>
      <c r="K675" s="20"/>
      <c r="L675" s="20"/>
      <c r="M675" s="20"/>
      <c r="N675" s="20"/>
      <c r="O675" s="33"/>
    </row>
    <row r="676" customFormat="false" ht="12" hidden="false" customHeight="true" outlineLevel="0" collapsed="false">
      <c r="A676" s="34"/>
      <c r="B676" s="35" t="s">
        <v>29</v>
      </c>
      <c r="C676" s="36" t="s">
        <v>30</v>
      </c>
      <c r="D676" s="36"/>
      <c r="E676" s="37" t="s">
        <v>31</v>
      </c>
      <c r="F676" s="37" t="s">
        <v>32</v>
      </c>
      <c r="G676" s="37"/>
      <c r="H676" s="37"/>
      <c r="I676" s="37" t="s">
        <v>33</v>
      </c>
      <c r="J676" s="37" t="s">
        <v>34</v>
      </c>
      <c r="K676" s="37" t="s">
        <v>35</v>
      </c>
      <c r="L676" s="37" t="s">
        <v>36</v>
      </c>
      <c r="M676" s="37" t="s">
        <v>37</v>
      </c>
      <c r="N676" s="37"/>
      <c r="O676" s="38" t="s">
        <v>38</v>
      </c>
    </row>
    <row r="677" customFormat="false" ht="156" hidden="false" customHeight="false" outlineLevel="0" collapsed="false">
      <c r="A677" s="3"/>
      <c r="B677" s="35"/>
      <c r="C677" s="37" t="s">
        <v>39</v>
      </c>
      <c r="D677" s="37" t="s">
        <v>40</v>
      </c>
      <c r="E677" s="37"/>
      <c r="F677" s="37" t="s">
        <v>41</v>
      </c>
      <c r="G677" s="37" t="s">
        <v>42</v>
      </c>
      <c r="H677" s="37" t="s">
        <v>43</v>
      </c>
      <c r="I677" s="37"/>
      <c r="J677" s="37"/>
      <c r="K677" s="37"/>
      <c r="L677" s="37"/>
      <c r="M677" s="37" t="s">
        <v>44</v>
      </c>
      <c r="N677" s="37" t="s">
        <v>45</v>
      </c>
      <c r="O677" s="38"/>
    </row>
    <row r="678" customFormat="false" ht="12" hidden="false" customHeight="true" outlineLevel="0" collapsed="false">
      <c r="B678" s="36" t="s">
        <v>46</v>
      </c>
      <c r="C678" s="36" t="s">
        <v>47</v>
      </c>
      <c r="D678" s="39" t="s">
        <v>48</v>
      </c>
      <c r="E678" s="40" t="s">
        <v>49</v>
      </c>
      <c r="F678" s="40" t="s">
        <v>50</v>
      </c>
      <c r="G678" s="40" t="s">
        <v>51</v>
      </c>
      <c r="H678" s="40" t="s">
        <v>52</v>
      </c>
      <c r="I678" s="40" t="s">
        <v>53</v>
      </c>
      <c r="J678" s="40" t="s">
        <v>54</v>
      </c>
      <c r="K678" s="40" t="s">
        <v>55</v>
      </c>
      <c r="L678" s="40" t="s">
        <v>56</v>
      </c>
      <c r="M678" s="40" t="s">
        <v>57</v>
      </c>
      <c r="N678" s="40" t="s">
        <v>58</v>
      </c>
      <c r="O678" s="41" t="s">
        <v>59</v>
      </c>
    </row>
    <row r="679" customFormat="false" ht="12.75" hidden="false" customHeight="false" outlineLevel="0" collapsed="false">
      <c r="A679" s="42"/>
      <c r="B679" s="39" t="n">
        <v>1100000</v>
      </c>
      <c r="C679" s="43" t="s">
        <v>60</v>
      </c>
      <c r="D679" s="39" t="s">
        <v>61</v>
      </c>
      <c r="E679" s="44" t="n">
        <f aca="false">G682</f>
        <v>0</v>
      </c>
      <c r="F679" s="74" t="n">
        <f aca="false">F682</f>
        <v>0</v>
      </c>
      <c r="G679" s="44" t="n">
        <f aca="false">G681</f>
        <v>9713.16</v>
      </c>
      <c r="H679" s="44" t="n">
        <f aca="false">H682</f>
        <v>0</v>
      </c>
      <c r="I679" s="44" t="n">
        <f aca="false">E679+F679+G679+H679</f>
        <v>9713.16</v>
      </c>
      <c r="J679" s="44" t="n">
        <f aca="false">J682</f>
        <v>9713.16</v>
      </c>
      <c r="K679" s="44" t="n">
        <f aca="false">K682</f>
        <v>9713.16</v>
      </c>
      <c r="L679" s="44" t="n">
        <f aca="false">L682</f>
        <v>9713.16</v>
      </c>
      <c r="M679" s="37" t="n">
        <f aca="false">M682</f>
        <v>0</v>
      </c>
      <c r="N679" s="37" t="n">
        <f aca="false">N682</f>
        <v>0</v>
      </c>
      <c r="O679" s="38" t="n">
        <f aca="false">O682</f>
        <v>0</v>
      </c>
    </row>
    <row r="680" customFormat="false" ht="12" hidden="false" customHeight="true" outlineLevel="0" collapsed="false">
      <c r="A680" s="42"/>
      <c r="B680" s="39"/>
      <c r="C680" s="43" t="s">
        <v>62</v>
      </c>
      <c r="D680" s="39"/>
      <c r="E680" s="74"/>
      <c r="F680" s="74"/>
      <c r="G680" s="44"/>
      <c r="H680" s="44"/>
      <c r="I680" s="44" t="n">
        <f aca="false">E680+F680+G680+H680</f>
        <v>0</v>
      </c>
      <c r="J680" s="46"/>
      <c r="K680" s="46"/>
      <c r="L680" s="46"/>
      <c r="M680" s="39"/>
      <c r="N680" s="39"/>
      <c r="O680" s="48"/>
    </row>
    <row r="681" customFormat="false" ht="70.5" hidden="false" customHeight="true" outlineLevel="0" collapsed="false">
      <c r="A681" s="42"/>
      <c r="B681" s="49" t="n">
        <v>1172000</v>
      </c>
      <c r="C681" s="2" t="s">
        <v>191</v>
      </c>
      <c r="D681" s="50" t="s">
        <v>61</v>
      </c>
      <c r="E681" s="44" t="n">
        <f aca="false">E682</f>
        <v>0</v>
      </c>
      <c r="F681" s="44" t="n">
        <f aca="false">F682</f>
        <v>0</v>
      </c>
      <c r="G681" s="44" t="n">
        <v>9713.16</v>
      </c>
      <c r="H681" s="44" t="n">
        <f aca="false">H682</f>
        <v>0</v>
      </c>
      <c r="I681" s="44" t="n">
        <f aca="false">E681+F681+G681+H681</f>
        <v>9713.16</v>
      </c>
      <c r="J681" s="44" t="n">
        <f aca="false">J682</f>
        <v>9713.16</v>
      </c>
      <c r="K681" s="44" t="n">
        <f aca="false">K682</f>
        <v>9713.16</v>
      </c>
      <c r="L681" s="44" t="n">
        <f aca="false">L682</f>
        <v>9713.16</v>
      </c>
      <c r="M681" s="39"/>
      <c r="N681" s="39"/>
      <c r="O681" s="48"/>
    </row>
    <row r="682" customFormat="false" ht="21.75" hidden="false" customHeight="true" outlineLevel="0" collapsed="false">
      <c r="A682" s="42"/>
      <c r="B682" s="49" t="n">
        <v>1172300</v>
      </c>
      <c r="C682" s="103" t="s">
        <v>169</v>
      </c>
      <c r="D682" s="37" t="s">
        <v>170</v>
      </c>
      <c r="F682" s="74"/>
      <c r="G682" s="44"/>
      <c r="H682" s="44"/>
      <c r="I682" s="44"/>
      <c r="J682" s="44" t="n">
        <v>9713.16</v>
      </c>
      <c r="K682" s="44" t="n">
        <v>9713.16</v>
      </c>
      <c r="L682" s="44" t="n">
        <v>9713.16</v>
      </c>
      <c r="M682" s="39"/>
      <c r="N682" s="39"/>
      <c r="O682" s="48"/>
    </row>
    <row r="683" customFormat="false" ht="34.5" hidden="false" customHeight="true" outlineLevel="0" collapsed="false">
      <c r="A683" s="42"/>
      <c r="B683" s="40" t="n">
        <v>1000000</v>
      </c>
      <c r="C683" s="43" t="s">
        <v>110</v>
      </c>
      <c r="D683" s="39" t="s">
        <v>61</v>
      </c>
      <c r="E683" s="44" t="n">
        <f aca="false">E682</f>
        <v>0</v>
      </c>
      <c r="F683" s="44" t="n">
        <f aca="false">F682</f>
        <v>0</v>
      </c>
      <c r="G683" s="44" t="n">
        <f aca="false">G682+G681</f>
        <v>9713.16</v>
      </c>
      <c r="H683" s="44" t="n">
        <f aca="false">H682+H681</f>
        <v>0</v>
      </c>
      <c r="I683" s="44" t="n">
        <f aca="false">I682+I681</f>
        <v>9713.16</v>
      </c>
      <c r="J683" s="44" t="n">
        <f aca="false">J682</f>
        <v>9713.16</v>
      </c>
      <c r="K683" s="44" t="n">
        <f aca="false">K682</f>
        <v>9713.16</v>
      </c>
      <c r="L683" s="44" t="n">
        <f aca="false">L682</f>
        <v>9713.16</v>
      </c>
      <c r="M683" s="69"/>
      <c r="N683" s="37"/>
      <c r="O683" s="38"/>
    </row>
    <row r="684" customFormat="false" ht="12" hidden="false" customHeight="false" outlineLevel="0" collapsed="false">
      <c r="A684" s="19"/>
      <c r="B684" s="18"/>
      <c r="C684" s="14"/>
      <c r="D684" s="18"/>
      <c r="E684" s="67"/>
      <c r="F684" s="67"/>
      <c r="G684" s="67"/>
      <c r="H684" s="67"/>
      <c r="I684" s="67"/>
      <c r="J684" s="67"/>
      <c r="K684" s="67"/>
      <c r="L684" s="67"/>
      <c r="M684" s="67"/>
      <c r="N684" s="67"/>
      <c r="O684" s="68"/>
    </row>
    <row r="685" customFormat="false" ht="12" hidden="false" customHeight="false" outlineLevel="0" collapsed="false">
      <c r="A685" s="56"/>
      <c r="B685" s="5"/>
      <c r="C685" s="19" t="s">
        <v>74</v>
      </c>
      <c r="D685" s="5"/>
      <c r="E685" s="5"/>
      <c r="F685" s="8"/>
      <c r="G685" s="8"/>
      <c r="H685" s="5"/>
      <c r="I685" s="5"/>
      <c r="J685" s="19"/>
      <c r="K685" s="19"/>
      <c r="L685" s="19"/>
      <c r="M685" s="19"/>
      <c r="N685" s="19"/>
      <c r="O685" s="21"/>
    </row>
    <row r="686" customFormat="false" ht="12" hidden="false" customHeight="false" outlineLevel="0" collapsed="false">
      <c r="A686" s="56"/>
      <c r="B686" s="5"/>
      <c r="C686" s="19"/>
      <c r="D686" s="5"/>
      <c r="E686" s="5"/>
      <c r="F686" s="8"/>
      <c r="G686" s="8"/>
      <c r="H686" s="5"/>
      <c r="I686" s="5"/>
      <c r="J686" s="19"/>
      <c r="K686" s="19"/>
      <c r="L686" s="19"/>
      <c r="M686" s="19"/>
      <c r="N686" s="19"/>
      <c r="O686" s="21"/>
    </row>
    <row r="687" customFormat="false" ht="12.75" hidden="false" customHeight="true" outlineLevel="0" collapsed="false">
      <c r="A687" s="56"/>
      <c r="B687" s="57" t="s">
        <v>75</v>
      </c>
      <c r="C687" s="57"/>
      <c r="D687" s="57"/>
      <c r="E687" s="5"/>
      <c r="F687" s="8"/>
      <c r="G687" s="8"/>
      <c r="H687" s="58" t="s">
        <v>76</v>
      </c>
      <c r="I687" s="5"/>
      <c r="J687" s="19"/>
      <c r="K687" s="19"/>
      <c r="L687" s="19"/>
      <c r="M687" s="19"/>
      <c r="N687" s="19"/>
      <c r="O687" s="21"/>
    </row>
    <row r="688" customFormat="false" ht="12" hidden="false" customHeight="false" outlineLevel="0" collapsed="false">
      <c r="A688" s="5"/>
      <c r="B688" s="57"/>
      <c r="C688" s="57"/>
      <c r="D688" s="57"/>
      <c r="E688" s="8" t="s">
        <v>77</v>
      </c>
      <c r="F688" s="5"/>
      <c r="G688" s="8"/>
      <c r="H688" s="8" t="s">
        <v>78</v>
      </c>
      <c r="I688" s="5"/>
      <c r="J688" s="5"/>
      <c r="K688" s="19"/>
      <c r="L688" s="19"/>
      <c r="M688" s="19"/>
      <c r="N688" s="19"/>
      <c r="O688" s="21"/>
    </row>
    <row r="689" customFormat="false" ht="12" hidden="false" customHeight="false" outlineLevel="0" collapsed="false">
      <c r="A689" s="5"/>
      <c r="B689" s="5"/>
      <c r="C689" s="7"/>
      <c r="D689" s="5"/>
      <c r="E689" s="27" t="s">
        <v>79</v>
      </c>
      <c r="F689" s="27"/>
      <c r="G689" s="8"/>
      <c r="H689" s="59" t="s">
        <v>80</v>
      </c>
      <c r="I689" s="59"/>
      <c r="J689" s="5"/>
      <c r="K689" s="19"/>
      <c r="L689" s="19"/>
      <c r="M689" s="19"/>
      <c r="N689" s="19"/>
      <c r="O689" s="21"/>
    </row>
    <row r="690" customFormat="false" ht="12" hidden="false" customHeight="false" outlineLevel="0" collapsed="false">
      <c r="A690" s="5"/>
      <c r="B690" s="5" t="s">
        <v>81</v>
      </c>
      <c r="C690" s="7"/>
      <c r="D690" s="5"/>
      <c r="E690" s="5"/>
      <c r="F690" s="8"/>
      <c r="G690" s="5"/>
      <c r="H690" s="5"/>
      <c r="I690" s="5"/>
      <c r="J690" s="5"/>
      <c r="K690" s="19"/>
      <c r="L690" s="19"/>
      <c r="M690" s="19"/>
      <c r="N690" s="19"/>
      <c r="O690" s="21"/>
    </row>
    <row r="691" customFormat="false" ht="12.75" hidden="false" customHeight="true" outlineLevel="0" collapsed="false">
      <c r="A691" s="19"/>
      <c r="B691" s="57" t="s">
        <v>82</v>
      </c>
      <c r="C691" s="57"/>
      <c r="D691" s="57"/>
      <c r="E691" s="5"/>
      <c r="F691" s="8"/>
      <c r="G691" s="8"/>
      <c r="H691" s="58" t="s">
        <v>83</v>
      </c>
      <c r="I691" s="5"/>
      <c r="J691" s="19"/>
      <c r="K691" s="19"/>
      <c r="L691" s="19"/>
      <c r="M691" s="19"/>
      <c r="N691" s="19"/>
      <c r="O691" s="21"/>
    </row>
    <row r="692" customFormat="false" ht="12" hidden="false" customHeight="false" outlineLevel="0" collapsed="false">
      <c r="A692" s="5"/>
      <c r="B692" s="57"/>
      <c r="C692" s="57"/>
      <c r="D692" s="57"/>
      <c r="E692" s="8" t="s">
        <v>77</v>
      </c>
      <c r="F692" s="5"/>
      <c r="G692" s="8"/>
      <c r="H692" s="8" t="s">
        <v>78</v>
      </c>
      <c r="I692" s="5"/>
      <c r="J692" s="5"/>
      <c r="K692" s="19"/>
      <c r="L692" s="19"/>
      <c r="M692" s="19"/>
      <c r="N692" s="19"/>
      <c r="O692" s="21"/>
    </row>
    <row r="693" customFormat="false" ht="12.75" hidden="false" customHeight="false" outlineLevel="0" collapsed="false">
      <c r="A693" s="5"/>
      <c r="B693" s="60"/>
      <c r="C693" s="60"/>
      <c r="D693" s="60"/>
      <c r="E693" s="27" t="s">
        <v>79</v>
      </c>
      <c r="F693" s="27"/>
      <c r="G693" s="8"/>
      <c r="H693" s="59" t="s">
        <v>80</v>
      </c>
      <c r="I693" s="59"/>
      <c r="J693" s="5"/>
      <c r="K693" s="19"/>
      <c r="L693" s="19"/>
      <c r="M693" s="19"/>
      <c r="N693" s="19"/>
      <c r="O693" s="21"/>
    </row>
    <row r="694" customFormat="false" ht="12.75" hidden="false" customHeight="false" outlineLevel="0" collapsed="false">
      <c r="A694" s="5"/>
      <c r="B694" s="60"/>
      <c r="C694" s="60"/>
      <c r="D694" s="60"/>
      <c r="E694" s="27"/>
      <c r="F694" s="27"/>
      <c r="G694" s="8"/>
      <c r="H694" s="59"/>
      <c r="I694" s="59"/>
      <c r="J694" s="5"/>
      <c r="K694" s="19"/>
      <c r="L694" s="19"/>
      <c r="M694" s="19"/>
      <c r="N694" s="19"/>
      <c r="O694" s="21"/>
    </row>
    <row r="695" customFormat="false" ht="12" hidden="false" customHeight="true" outlineLevel="0" collapsed="false">
      <c r="A695" s="5"/>
      <c r="B695" s="5"/>
      <c r="C695" s="7"/>
      <c r="D695" s="5"/>
      <c r="E695" s="5"/>
      <c r="F695" s="8"/>
      <c r="G695" s="8"/>
      <c r="H695" s="5"/>
      <c r="I695" s="5"/>
      <c r="J695" s="5"/>
      <c r="K695" s="5"/>
      <c r="L695" s="9" t="s">
        <v>192</v>
      </c>
      <c r="M695" s="9"/>
      <c r="N695" s="9"/>
      <c r="O695" s="9"/>
    </row>
    <row r="696" customFormat="false" ht="12" hidden="false" customHeight="false" outlineLevel="0" collapsed="false">
      <c r="A696" s="5"/>
      <c r="B696" s="5"/>
      <c r="C696" s="7"/>
      <c r="D696" s="5"/>
      <c r="E696" s="5"/>
      <c r="F696" s="8"/>
      <c r="G696" s="8"/>
      <c r="H696" s="5"/>
      <c r="I696" s="5"/>
      <c r="J696" s="5"/>
      <c r="K696" s="5"/>
      <c r="L696" s="9"/>
      <c r="M696" s="9"/>
      <c r="N696" s="9"/>
      <c r="O696" s="61"/>
    </row>
    <row r="697" customFormat="false" ht="12" hidden="false" customHeight="false" outlineLevel="0" collapsed="false">
      <c r="A697" s="5"/>
      <c r="B697" s="5"/>
      <c r="C697" s="7"/>
      <c r="D697" s="5"/>
      <c r="E697" s="5"/>
      <c r="F697" s="8"/>
      <c r="G697" s="8"/>
      <c r="H697" s="5"/>
      <c r="I697" s="5"/>
      <c r="J697" s="5"/>
      <c r="K697" s="5"/>
      <c r="L697" s="9"/>
      <c r="M697" s="9"/>
      <c r="N697" s="9"/>
      <c r="O697" s="61"/>
    </row>
    <row r="698" customFormat="false" ht="12" hidden="false" customHeight="true" outlineLevel="0" collapsed="false">
      <c r="A698" s="13"/>
      <c r="B698" s="14" t="s">
        <v>1</v>
      </c>
      <c r="C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</row>
    <row r="699" customFormat="false" ht="12" hidden="false" customHeight="false" outlineLevel="0" collapsed="false">
      <c r="A699" s="13"/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</row>
    <row r="700" customFormat="false" ht="12" hidden="false" customHeight="true" outlineLevel="0" collapsed="false">
      <c r="A700" s="13"/>
      <c r="B700" s="14" t="s">
        <v>2</v>
      </c>
      <c r="C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</row>
    <row r="701" customFormat="false" ht="12" hidden="false" customHeight="true" outlineLevel="0" collapsed="false">
      <c r="A701" s="13"/>
      <c r="B701" s="14" t="s">
        <v>3</v>
      </c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</row>
    <row r="702" customFormat="false" ht="12" hidden="false" customHeight="false" outlineLevel="0" collapsed="false">
      <c r="A702" s="13"/>
      <c r="B702" s="14"/>
      <c r="C702" s="14"/>
      <c r="D702" s="14"/>
      <c r="E702" s="14"/>
      <c r="F702" s="14"/>
      <c r="G702" s="14"/>
      <c r="H702" s="14"/>
      <c r="I702" s="14"/>
      <c r="J702" s="14"/>
      <c r="K702" s="13"/>
      <c r="L702" s="13"/>
      <c r="M702" s="13"/>
      <c r="N702" s="13"/>
      <c r="O702" s="17"/>
    </row>
    <row r="703" customFormat="false" ht="12" hidden="false" customHeight="false" outlineLevel="0" collapsed="false">
      <c r="A703" s="13" t="s">
        <v>4</v>
      </c>
      <c r="B703" s="18"/>
      <c r="C703" s="18"/>
      <c r="D703" s="18"/>
      <c r="E703" s="19"/>
      <c r="F703" s="19"/>
      <c r="G703" s="19"/>
      <c r="H703" s="19"/>
      <c r="I703" s="20" t="s">
        <v>5</v>
      </c>
      <c r="J703" s="19"/>
      <c r="K703" s="18"/>
      <c r="L703" s="19"/>
      <c r="M703" s="19"/>
      <c r="N703" s="19"/>
      <c r="O703" s="21"/>
    </row>
    <row r="704" customFormat="false" ht="12" hidden="false" customHeight="false" outlineLevel="0" collapsed="false">
      <c r="A704" s="13" t="s">
        <v>91</v>
      </c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22" t="s">
        <v>7</v>
      </c>
      <c r="N704" s="22"/>
      <c r="O704" s="23" t="s">
        <v>8</v>
      </c>
    </row>
    <row r="705" customFormat="false" ht="12.75" hidden="false" customHeight="false" outlineLevel="0" collapsed="false">
      <c r="A705" s="13" t="s">
        <v>9</v>
      </c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22" t="s">
        <v>10</v>
      </c>
      <c r="N705" s="22"/>
      <c r="O705" s="24" t="s">
        <v>8</v>
      </c>
    </row>
    <row r="706" customFormat="false" ht="12.75" hidden="false" customHeight="false" outlineLevel="0" collapsed="false">
      <c r="A706" s="13" t="s">
        <v>11</v>
      </c>
      <c r="B706" s="13"/>
      <c r="C706" s="13"/>
      <c r="D706" s="13"/>
      <c r="E706" s="25" t="s">
        <v>12</v>
      </c>
      <c r="F706" s="13"/>
      <c r="G706" s="13"/>
      <c r="H706" s="13"/>
      <c r="I706" s="13"/>
      <c r="J706" s="13"/>
      <c r="K706" s="13"/>
      <c r="L706" s="13"/>
      <c r="M706" s="22" t="s">
        <v>13</v>
      </c>
      <c r="N706" s="22"/>
      <c r="O706" s="24" t="s">
        <v>8</v>
      </c>
    </row>
    <row r="707" customFormat="false" ht="12" hidden="false" customHeight="false" outlineLevel="0" collapsed="false">
      <c r="A707" s="13" t="s">
        <v>15</v>
      </c>
      <c r="B707" s="13"/>
      <c r="C707" s="13"/>
      <c r="D707" s="13"/>
      <c r="E707" s="13"/>
      <c r="F707" s="13"/>
      <c r="G707" s="13"/>
      <c r="H707" s="13"/>
      <c r="I707" s="13" t="s">
        <v>193</v>
      </c>
      <c r="J707" s="13"/>
      <c r="K707" s="13"/>
      <c r="L707" s="13"/>
      <c r="M707" s="13"/>
      <c r="N707" s="13"/>
      <c r="O707" s="17"/>
    </row>
    <row r="708" customFormat="false" ht="12" hidden="false" customHeight="false" outlineLevel="0" collapsed="false">
      <c r="A708" s="13" t="s">
        <v>17</v>
      </c>
      <c r="B708" s="27"/>
      <c r="C708" s="13"/>
      <c r="D708" s="13"/>
      <c r="E708" s="27"/>
      <c r="F708" s="13"/>
      <c r="G708" s="13"/>
      <c r="H708" s="13"/>
      <c r="I708" s="13" t="s">
        <v>18</v>
      </c>
      <c r="J708" s="13"/>
      <c r="K708" s="13"/>
      <c r="L708" s="13"/>
      <c r="M708" s="13"/>
      <c r="N708" s="13"/>
      <c r="O708" s="23" t="s">
        <v>19</v>
      </c>
    </row>
    <row r="709" customFormat="false" ht="12" hidden="false" customHeight="false" outlineLevel="0" collapsed="false">
      <c r="A709" s="20" t="s">
        <v>194</v>
      </c>
      <c r="B709" s="20"/>
      <c r="C709" s="20"/>
      <c r="D709" s="20"/>
      <c r="E709" s="13"/>
      <c r="F709" s="13"/>
      <c r="G709" s="13"/>
      <c r="H709" s="13"/>
      <c r="I709" s="13" t="s">
        <v>21</v>
      </c>
      <c r="J709" s="13"/>
      <c r="K709" s="13"/>
      <c r="L709" s="13"/>
      <c r="M709" s="13"/>
      <c r="N709" s="13"/>
      <c r="O709" s="17"/>
    </row>
    <row r="710" customFormat="false" ht="12" hidden="false" customHeight="false" outlineLevel="0" collapsed="false">
      <c r="A710" s="20"/>
      <c r="B710" s="20" t="s">
        <v>22</v>
      </c>
      <c r="C710" s="20"/>
      <c r="D710" s="20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7"/>
    </row>
    <row r="711" customFormat="false" ht="12" hidden="false" customHeight="false" outlineLevel="0" collapsed="false">
      <c r="A711" s="13" t="s">
        <v>195</v>
      </c>
      <c r="B711" s="13"/>
      <c r="C711" s="27"/>
      <c r="D711" s="27"/>
      <c r="E711" s="13"/>
      <c r="F711" s="13"/>
      <c r="G711" s="13"/>
      <c r="H711" s="13"/>
      <c r="I711" s="27" t="s">
        <v>24</v>
      </c>
      <c r="J711" s="13"/>
      <c r="K711" s="13"/>
      <c r="L711" s="13"/>
      <c r="M711" s="13"/>
      <c r="N711" s="13"/>
      <c r="O711" s="30" t="n">
        <v>104021</v>
      </c>
    </row>
    <row r="712" customFormat="false" ht="12.75" hidden="false" customHeight="false" outlineLevel="0" collapsed="false">
      <c r="A712" s="13" t="s">
        <v>25</v>
      </c>
      <c r="B712" s="13"/>
      <c r="C712" s="13"/>
      <c r="D712" s="20"/>
      <c r="E712" s="20"/>
      <c r="F712" s="20"/>
      <c r="G712" s="13"/>
      <c r="H712" s="27"/>
      <c r="I712" s="27" t="s">
        <v>26</v>
      </c>
      <c r="J712" s="27"/>
      <c r="K712" s="13"/>
      <c r="L712" s="13"/>
      <c r="M712" s="13"/>
      <c r="N712" s="13"/>
      <c r="O712" s="31"/>
    </row>
    <row r="713" customFormat="false" ht="12.75" hidden="false" customHeight="false" outlineLevel="0" collapsed="false">
      <c r="A713" s="13" t="s">
        <v>27</v>
      </c>
      <c r="B713" s="27"/>
      <c r="C713" s="5"/>
      <c r="D713" s="5"/>
      <c r="E713" s="32" t="s">
        <v>28</v>
      </c>
      <c r="F713" s="5"/>
      <c r="G713" s="13"/>
      <c r="H713" s="27"/>
      <c r="I713" s="27"/>
      <c r="J713" s="27"/>
      <c r="K713" s="20"/>
      <c r="L713" s="20"/>
      <c r="M713" s="20"/>
      <c r="N713" s="20"/>
      <c r="O713" s="33"/>
    </row>
    <row r="714" customFormat="false" ht="12" hidden="false" customHeight="false" outlineLevel="0" collapsed="false">
      <c r="A714" s="5"/>
      <c r="B714" s="5"/>
      <c r="C714" s="5"/>
      <c r="D714" s="5"/>
      <c r="E714" s="5"/>
      <c r="F714" s="5"/>
      <c r="G714" s="13"/>
      <c r="H714" s="5"/>
      <c r="I714" s="5"/>
      <c r="J714" s="5"/>
      <c r="K714" s="5"/>
      <c r="L714" s="5"/>
      <c r="M714" s="5"/>
      <c r="N714" s="5"/>
      <c r="O714" s="10"/>
    </row>
    <row r="715" customFormat="false" ht="12" hidden="false" customHeight="false" outlineLevel="0" collapsed="false">
      <c r="A715" s="13"/>
      <c r="B715" s="13"/>
      <c r="C715" s="13"/>
      <c r="D715" s="27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7"/>
    </row>
    <row r="716" customFormat="false" ht="12" hidden="false" customHeight="true" outlineLevel="0" collapsed="false">
      <c r="A716" s="34"/>
      <c r="B716" s="35" t="s">
        <v>29</v>
      </c>
      <c r="C716" s="36" t="s">
        <v>30</v>
      </c>
      <c r="D716" s="36"/>
      <c r="E716" s="37" t="s">
        <v>31</v>
      </c>
      <c r="F716" s="37" t="s">
        <v>32</v>
      </c>
      <c r="G716" s="37"/>
      <c r="H716" s="37"/>
      <c r="I716" s="37" t="s">
        <v>33</v>
      </c>
      <c r="J716" s="37" t="s">
        <v>34</v>
      </c>
      <c r="K716" s="37" t="s">
        <v>35</v>
      </c>
      <c r="L716" s="37" t="s">
        <v>36</v>
      </c>
      <c r="M716" s="37" t="s">
        <v>37</v>
      </c>
      <c r="N716" s="37"/>
      <c r="O716" s="38" t="s">
        <v>38</v>
      </c>
    </row>
    <row r="717" customFormat="false" ht="156" hidden="false" customHeight="false" outlineLevel="0" collapsed="false">
      <c r="A717" s="3"/>
      <c r="B717" s="35"/>
      <c r="C717" s="37" t="s">
        <v>39</v>
      </c>
      <c r="D717" s="37" t="s">
        <v>40</v>
      </c>
      <c r="E717" s="37"/>
      <c r="F717" s="37" t="s">
        <v>41</v>
      </c>
      <c r="G717" s="37" t="s">
        <v>42</v>
      </c>
      <c r="H717" s="37" t="s">
        <v>43</v>
      </c>
      <c r="I717" s="37"/>
      <c r="J717" s="37"/>
      <c r="K717" s="37"/>
      <c r="L717" s="37"/>
      <c r="M717" s="37" t="s">
        <v>44</v>
      </c>
      <c r="N717" s="37" t="s">
        <v>45</v>
      </c>
      <c r="O717" s="38"/>
    </row>
    <row r="718" customFormat="false" ht="12" hidden="false" customHeight="false" outlineLevel="0" collapsed="false">
      <c r="B718" s="36" t="s">
        <v>46</v>
      </c>
      <c r="C718" s="36" t="s">
        <v>47</v>
      </c>
      <c r="D718" s="39" t="s">
        <v>48</v>
      </c>
      <c r="E718" s="40" t="s">
        <v>49</v>
      </c>
      <c r="F718" s="40" t="s">
        <v>50</v>
      </c>
      <c r="G718" s="40" t="s">
        <v>51</v>
      </c>
      <c r="H718" s="40" t="s">
        <v>52</v>
      </c>
      <c r="I718" s="40" t="s">
        <v>53</v>
      </c>
      <c r="J718" s="40" t="s">
        <v>54</v>
      </c>
      <c r="K718" s="40" t="s">
        <v>55</v>
      </c>
      <c r="L718" s="40" t="s">
        <v>56</v>
      </c>
      <c r="M718" s="40" t="s">
        <v>57</v>
      </c>
      <c r="N718" s="40" t="s">
        <v>58</v>
      </c>
      <c r="O718" s="41" t="s">
        <v>59</v>
      </c>
    </row>
    <row r="719" customFormat="false" ht="12.75" hidden="false" customHeight="false" outlineLevel="0" collapsed="false">
      <c r="A719" s="42"/>
      <c r="B719" s="39" t="n">
        <v>1100000</v>
      </c>
      <c r="C719" s="43" t="s">
        <v>60</v>
      </c>
      <c r="D719" s="39" t="s">
        <v>61</v>
      </c>
      <c r="E719" s="44" t="n">
        <f aca="false">E721+E730+E759</f>
        <v>139399.7</v>
      </c>
      <c r="F719" s="44" t="n">
        <f aca="false">F721+F730+F759</f>
        <v>0</v>
      </c>
      <c r="G719" s="44" t="n">
        <f aca="false">G721+G730+G759</f>
        <v>0</v>
      </c>
      <c r="H719" s="44" t="n">
        <f aca="false">H721+H730+H759</f>
        <v>6847.3</v>
      </c>
      <c r="I719" s="44" t="n">
        <f aca="false">E719+F719+G719+H719</f>
        <v>146247</v>
      </c>
      <c r="J719" s="44" t="n">
        <f aca="false">J721+J730+J759</f>
        <v>143820.01</v>
      </c>
      <c r="K719" s="44" t="n">
        <f aca="false">K721+K730+K759</f>
        <v>143820.01</v>
      </c>
      <c r="L719" s="44" t="n">
        <f aca="false">L721+L730+L759</f>
        <v>142918.08</v>
      </c>
      <c r="M719" s="37" t="n">
        <f aca="false">M721+M730+M759</f>
        <v>0</v>
      </c>
      <c r="N719" s="37" t="n">
        <f aca="false">N721+N730+N759</f>
        <v>0</v>
      </c>
      <c r="O719" s="38" t="n">
        <f aca="false">O721+O730+O759</f>
        <v>0</v>
      </c>
    </row>
    <row r="720" customFormat="false" ht="12.75" hidden="false" customHeight="false" outlineLevel="0" collapsed="false">
      <c r="A720" s="42"/>
      <c r="B720" s="39"/>
      <c r="C720" s="43" t="s">
        <v>62</v>
      </c>
      <c r="D720" s="39"/>
      <c r="E720" s="44"/>
      <c r="F720" s="44"/>
      <c r="G720" s="44"/>
      <c r="H720" s="44"/>
      <c r="I720" s="44"/>
      <c r="J720" s="46"/>
      <c r="K720" s="46"/>
      <c r="L720" s="46"/>
      <c r="M720" s="39"/>
      <c r="N720" s="39"/>
      <c r="O720" s="48"/>
    </row>
    <row r="721" customFormat="false" ht="96" hidden="false" customHeight="false" outlineLevel="0" collapsed="false">
      <c r="A721" s="42"/>
      <c r="B721" s="49" t="n">
        <v>1110000</v>
      </c>
      <c r="C721" s="114" t="s">
        <v>196</v>
      </c>
      <c r="D721" s="50" t="s">
        <v>61</v>
      </c>
      <c r="E721" s="44" t="n">
        <f aca="false">E723+E724+E725+E726+E727+E728+E729</f>
        <v>123944</v>
      </c>
      <c r="F721" s="44" t="n">
        <f aca="false">F723+F724+F725+F726+F727+F728+F729</f>
        <v>0</v>
      </c>
      <c r="G721" s="44" t="n">
        <f aca="false">G723+G724+G725+G726+G727+G728+G729</f>
        <v>0</v>
      </c>
      <c r="H721" s="44" t="n">
        <f aca="false">H723+H724+H725+H726+H727+H728+H729</f>
        <v>300</v>
      </c>
      <c r="I721" s="44" t="n">
        <f aca="false">E721+F721+G721+H721</f>
        <v>124244</v>
      </c>
      <c r="J721" s="44" t="n">
        <f aca="false">J723+J724+J725+J726+J727+J728+J729</f>
        <v>124244</v>
      </c>
      <c r="K721" s="44" t="n">
        <f aca="false">K723+K724+K725+K726+K727+K728+K729</f>
        <v>124244</v>
      </c>
      <c r="L721" s="44" t="n">
        <f aca="false">L723+L724+L725+L726+L727+L728+L729</f>
        <v>124151.48</v>
      </c>
      <c r="M721" s="37"/>
      <c r="N721" s="37"/>
      <c r="O721" s="38"/>
    </row>
    <row r="722" customFormat="false" ht="22.5" hidden="false" customHeight="true" outlineLevel="0" collapsed="false">
      <c r="A722" s="42"/>
      <c r="B722" s="49" t="n">
        <v>1110000</v>
      </c>
      <c r="C722" s="115" t="s">
        <v>197</v>
      </c>
      <c r="D722" s="50" t="s">
        <v>61</v>
      </c>
      <c r="E722" s="44" t="n">
        <f aca="false">E723+E724+E725+E726+E727+E728+E729</f>
        <v>123944</v>
      </c>
      <c r="F722" s="44" t="n">
        <f aca="false">F723+F724+F725+F726+F727+F728+F729</f>
        <v>0</v>
      </c>
      <c r="G722" s="44" t="n">
        <f aca="false">G723+G724+G725+G726+G727+G728+G729</f>
        <v>0</v>
      </c>
      <c r="H722" s="44" t="n">
        <f aca="false">H723+H724+H725+H726+H727+H728+H729</f>
        <v>300</v>
      </c>
      <c r="I722" s="44" t="n">
        <f aca="false">E722+F722+G722+H722</f>
        <v>124244</v>
      </c>
      <c r="J722" s="44" t="n">
        <f aca="false">J723+J724+J725+J726+J727+J728+J729</f>
        <v>124244</v>
      </c>
      <c r="K722" s="44" t="n">
        <f aca="false">K723+K724+K725+K726+K727+K728+K729</f>
        <v>124244</v>
      </c>
      <c r="L722" s="44" t="n">
        <f aca="false">L723+L724+L725+L726+L727+L728+L729</f>
        <v>124151.48</v>
      </c>
      <c r="M722" s="37"/>
      <c r="N722" s="37"/>
      <c r="O722" s="38"/>
    </row>
    <row r="723" customFormat="false" ht="27.75" hidden="false" customHeight="true" outlineLevel="0" collapsed="false">
      <c r="A723" s="42"/>
      <c r="B723" s="49" t="n">
        <v>1111000</v>
      </c>
      <c r="C723" s="2" t="s">
        <v>198</v>
      </c>
      <c r="D723" s="37" t="n">
        <v>411100</v>
      </c>
      <c r="E723" s="44" t="n">
        <v>88531</v>
      </c>
      <c r="F723" s="44"/>
      <c r="G723" s="44"/>
      <c r="H723" s="44" t="n">
        <v>300</v>
      </c>
      <c r="I723" s="44" t="n">
        <f aca="false">E723+F723+G723+H723</f>
        <v>88831</v>
      </c>
      <c r="J723" s="44" t="n">
        <v>88831</v>
      </c>
      <c r="K723" s="44" t="n">
        <v>88831</v>
      </c>
      <c r="L723" s="64" t="n">
        <v>88738.48</v>
      </c>
      <c r="M723" s="39"/>
      <c r="N723" s="39"/>
      <c r="O723" s="48"/>
    </row>
    <row r="724" customFormat="false" ht="35.25" hidden="false" customHeight="true" outlineLevel="0" collapsed="false">
      <c r="A724" s="42"/>
      <c r="B724" s="50" t="n">
        <v>1112000</v>
      </c>
      <c r="C724" s="2" t="s">
        <v>199</v>
      </c>
      <c r="D724" s="37" t="n">
        <v>411200</v>
      </c>
      <c r="E724" s="44" t="n">
        <v>35413</v>
      </c>
      <c r="F724" s="74"/>
      <c r="G724" s="74"/>
      <c r="H724" s="74"/>
      <c r="I724" s="44" t="n">
        <f aca="false">E724+F724+G724+H724</f>
        <v>35413</v>
      </c>
      <c r="J724" s="44" t="n">
        <v>35413</v>
      </c>
      <c r="K724" s="44" t="n">
        <v>35413</v>
      </c>
      <c r="L724" s="44" t="n">
        <v>35413</v>
      </c>
      <c r="M724" s="39"/>
      <c r="N724" s="39"/>
      <c r="O724" s="48"/>
    </row>
    <row r="725" customFormat="false" ht="36" hidden="false" customHeight="false" outlineLevel="0" collapsed="false">
      <c r="A725" s="42"/>
      <c r="B725" s="50" t="n">
        <v>1113000</v>
      </c>
      <c r="C725" s="2" t="s">
        <v>200</v>
      </c>
      <c r="D725" s="37" t="s">
        <v>201</v>
      </c>
      <c r="E725" s="74"/>
      <c r="F725" s="74"/>
      <c r="G725" s="74"/>
      <c r="H725" s="74"/>
      <c r="I725" s="74" t="n">
        <f aca="false">E725+F725+G725+H725</f>
        <v>0</v>
      </c>
      <c r="J725" s="47"/>
      <c r="K725" s="74"/>
      <c r="L725" s="47"/>
      <c r="M725" s="39"/>
      <c r="N725" s="39"/>
      <c r="O725" s="48"/>
    </row>
    <row r="726" customFormat="false" ht="48" hidden="false" customHeight="false" outlineLevel="0" collapsed="false">
      <c r="A726" s="42"/>
      <c r="B726" s="50" t="n">
        <v>1114000</v>
      </c>
      <c r="C726" s="2" t="s">
        <v>202</v>
      </c>
      <c r="D726" s="37" t="s">
        <v>203</v>
      </c>
      <c r="E726" s="74"/>
      <c r="F726" s="74"/>
      <c r="G726" s="74"/>
      <c r="H726" s="74"/>
      <c r="I726" s="74"/>
      <c r="J726" s="47"/>
      <c r="K726" s="47"/>
      <c r="L726" s="47"/>
      <c r="M726" s="39"/>
      <c r="N726" s="39"/>
      <c r="O726" s="48"/>
    </row>
    <row r="727" customFormat="false" ht="12.75" hidden="false" customHeight="false" outlineLevel="0" collapsed="false">
      <c r="A727" s="42"/>
      <c r="B727" s="50" t="n">
        <v>1115000</v>
      </c>
      <c r="C727" s="2" t="s">
        <v>204</v>
      </c>
      <c r="D727" s="37" t="s">
        <v>205</v>
      </c>
      <c r="E727" s="74"/>
      <c r="F727" s="74"/>
      <c r="G727" s="74"/>
      <c r="H727" s="74"/>
      <c r="I727" s="74"/>
      <c r="J727" s="47"/>
      <c r="K727" s="47"/>
      <c r="L727" s="47"/>
      <c r="M727" s="39"/>
      <c r="N727" s="39"/>
      <c r="O727" s="48"/>
    </row>
    <row r="728" customFormat="false" ht="24" hidden="false" customHeight="false" outlineLevel="0" collapsed="false">
      <c r="A728" s="42"/>
      <c r="B728" s="50" t="n">
        <v>1116000</v>
      </c>
      <c r="C728" s="2" t="s">
        <v>206</v>
      </c>
      <c r="D728" s="37" t="s">
        <v>207</v>
      </c>
      <c r="E728" s="74"/>
      <c r="F728" s="74"/>
      <c r="G728" s="74"/>
      <c r="H728" s="74"/>
      <c r="I728" s="74"/>
      <c r="J728" s="47"/>
      <c r="K728" s="47"/>
      <c r="L728" s="47"/>
      <c r="M728" s="39"/>
      <c r="N728" s="39"/>
      <c r="O728" s="48"/>
    </row>
    <row r="729" customFormat="false" ht="24" hidden="false" customHeight="false" outlineLevel="0" collapsed="false">
      <c r="A729" s="42"/>
      <c r="B729" s="116" t="n">
        <v>1117000</v>
      </c>
      <c r="C729" s="2" t="s">
        <v>208</v>
      </c>
      <c r="D729" s="37" t="s">
        <v>209</v>
      </c>
      <c r="E729" s="44"/>
      <c r="F729" s="44"/>
      <c r="G729" s="44"/>
      <c r="H729" s="44"/>
      <c r="I729" s="44" t="n">
        <f aca="false">E729+F729+G729+H729</f>
        <v>0</v>
      </c>
      <c r="J729" s="64"/>
      <c r="K729" s="64"/>
      <c r="L729" s="44"/>
      <c r="M729" s="39"/>
      <c r="N729" s="39"/>
      <c r="O729" s="48"/>
    </row>
    <row r="730" customFormat="false" ht="24" hidden="false" customHeight="false" outlineLevel="0" collapsed="false">
      <c r="A730" s="42"/>
      <c r="B730" s="49" t="n">
        <v>1120000</v>
      </c>
      <c r="C730" s="2" t="s">
        <v>63</v>
      </c>
      <c r="D730" s="50" t="s">
        <v>61</v>
      </c>
      <c r="E730" s="44" t="n">
        <f aca="false">E731+E739+E743+E752+E755</f>
        <v>15343.7</v>
      </c>
      <c r="F730" s="44" t="n">
        <f aca="false">F731+F739+F743+F752+F755</f>
        <v>0</v>
      </c>
      <c r="G730" s="44" t="n">
        <f aca="false">G731+G739+G743+G752+G755</f>
        <v>0</v>
      </c>
      <c r="H730" s="44" t="n">
        <f aca="false">H731+H739+H743+H752+H755</f>
        <v>6547.3</v>
      </c>
      <c r="I730" s="44" t="n">
        <f aca="false">E730+F730+G730+H730</f>
        <v>21891</v>
      </c>
      <c r="J730" s="44" t="n">
        <f aca="false">J731+J739+J743+J752+J755</f>
        <v>19519.91</v>
      </c>
      <c r="K730" s="44" t="n">
        <f aca="false">K731+K739+K743+K752+K755</f>
        <v>19519.91</v>
      </c>
      <c r="L730" s="74" t="n">
        <f aca="false">L731+L739+L743+L752+L755</f>
        <v>18710.5</v>
      </c>
      <c r="M730" s="37" t="n">
        <f aca="false">M731+M739+M743+M752+M755</f>
        <v>0</v>
      </c>
      <c r="N730" s="37" t="n">
        <f aca="false">N731+N739+N743+N752+N755</f>
        <v>0</v>
      </c>
      <c r="O730" s="38" t="n">
        <f aca="false">O731+O739+O743+O752+O755</f>
        <v>0</v>
      </c>
    </row>
    <row r="731" customFormat="false" ht="12.75" hidden="false" customHeight="false" outlineLevel="0" collapsed="false">
      <c r="A731" s="42"/>
      <c r="B731" s="50" t="n">
        <v>1121000</v>
      </c>
      <c r="C731" s="2" t="s">
        <v>210</v>
      </c>
      <c r="D731" s="37"/>
      <c r="E731" s="44" t="n">
        <f aca="false">E733+E734+E735+E736+E737+E738</f>
        <v>4560.3</v>
      </c>
      <c r="F731" s="44" t="n">
        <f aca="false">F733+F734+F735+F736+F737+F738</f>
        <v>0</v>
      </c>
      <c r="G731" s="44" t="n">
        <f aca="false">G733+G734+G735+G736+G737+G738</f>
        <v>0</v>
      </c>
      <c r="H731" s="44" t="n">
        <f aca="false">H733+H734+H735+H736+H737+H738</f>
        <v>0</v>
      </c>
      <c r="I731" s="44" t="n">
        <f aca="false">E731+F731+G731+H731</f>
        <v>4560.3</v>
      </c>
      <c r="J731" s="44" t="n">
        <f aca="false">J733+J734+J735+J736+J737+J738</f>
        <v>3788.46</v>
      </c>
      <c r="K731" s="44" t="n">
        <f aca="false">K733+K734+K735+K736+K737+K738</f>
        <v>3788.46</v>
      </c>
      <c r="L731" s="44" t="n">
        <f aca="false">L733+L734+L735+L736+L737+L738</f>
        <v>3811.62</v>
      </c>
      <c r="M731" s="37"/>
      <c r="N731" s="37"/>
      <c r="O731" s="38"/>
    </row>
    <row r="732" customFormat="false" ht="24" hidden="false" customHeight="false" outlineLevel="0" collapsed="false">
      <c r="A732" s="42"/>
      <c r="B732" s="50" t="n">
        <v>1121100</v>
      </c>
      <c r="C732" s="2" t="s">
        <v>64</v>
      </c>
      <c r="D732" s="37" t="s">
        <v>65</v>
      </c>
      <c r="E732" s="44"/>
      <c r="F732" s="44"/>
      <c r="G732" s="44"/>
      <c r="H732" s="44"/>
      <c r="I732" s="44"/>
      <c r="J732" s="46"/>
      <c r="K732" s="46"/>
      <c r="L732" s="46"/>
      <c r="M732" s="39"/>
      <c r="N732" s="39"/>
      <c r="O732" s="48"/>
    </row>
    <row r="733" customFormat="false" ht="12.75" hidden="false" customHeight="false" outlineLevel="0" collapsed="false">
      <c r="A733" s="42"/>
      <c r="B733" s="50" t="n">
        <v>1121200</v>
      </c>
      <c r="C733" s="2" t="s">
        <v>211</v>
      </c>
      <c r="D733" s="37" t="s">
        <v>212</v>
      </c>
      <c r="E733" s="44"/>
      <c r="F733" s="44"/>
      <c r="G733" s="44"/>
      <c r="H733" s="44"/>
      <c r="I733" s="44" t="n">
        <f aca="false">E733+F733+G733+H733</f>
        <v>0</v>
      </c>
      <c r="J733" s="46"/>
      <c r="K733" s="46"/>
      <c r="L733" s="46"/>
      <c r="M733" s="39"/>
      <c r="N733" s="39"/>
      <c r="O733" s="48"/>
    </row>
    <row r="734" customFormat="false" ht="12.75" hidden="false" customHeight="false" outlineLevel="0" collapsed="false">
      <c r="A734" s="42"/>
      <c r="B734" s="50" t="n">
        <v>1121300</v>
      </c>
      <c r="C734" s="2" t="s">
        <v>213</v>
      </c>
      <c r="D734" s="37" t="s">
        <v>214</v>
      </c>
      <c r="E734" s="44"/>
      <c r="F734" s="44"/>
      <c r="G734" s="44"/>
      <c r="H734" s="44"/>
      <c r="I734" s="44" t="n">
        <f aca="false">E734+F734+G734+H734</f>
        <v>0</v>
      </c>
      <c r="J734" s="46"/>
      <c r="K734" s="46"/>
      <c r="L734" s="46"/>
      <c r="M734" s="39"/>
      <c r="N734" s="39"/>
      <c r="O734" s="48"/>
    </row>
    <row r="735" customFormat="false" ht="12.75" hidden="false" customHeight="false" outlineLevel="0" collapsed="false">
      <c r="A735" s="42"/>
      <c r="B735" s="50" t="n">
        <v>1121400</v>
      </c>
      <c r="C735" s="2" t="s">
        <v>215</v>
      </c>
      <c r="D735" s="37" t="s">
        <v>216</v>
      </c>
      <c r="E735" s="44" t="n">
        <v>4320.3</v>
      </c>
      <c r="F735" s="44"/>
      <c r="G735" s="44"/>
      <c r="H735" s="44"/>
      <c r="I735" s="44" t="n">
        <f aca="false">E735+F735+G735+H735</f>
        <v>4320.3</v>
      </c>
      <c r="J735" s="44" t="n">
        <v>3548.46</v>
      </c>
      <c r="K735" s="44" t="n">
        <v>3548.46</v>
      </c>
      <c r="L735" s="44" t="n">
        <v>3571.62</v>
      </c>
      <c r="M735" s="39"/>
      <c r="N735" s="39"/>
      <c r="O735" s="48"/>
    </row>
    <row r="736" customFormat="false" ht="12.75" hidden="false" customHeight="false" outlineLevel="0" collapsed="false">
      <c r="A736" s="42"/>
      <c r="B736" s="50" t="n">
        <v>1121500</v>
      </c>
      <c r="C736" s="103" t="s">
        <v>217</v>
      </c>
      <c r="D736" s="37" t="s">
        <v>218</v>
      </c>
      <c r="E736" s="44" t="n">
        <v>240</v>
      </c>
      <c r="F736" s="44"/>
      <c r="G736" s="44"/>
      <c r="H736" s="44"/>
      <c r="I736" s="44" t="n">
        <f aca="false">E736+F736+G736+H736</f>
        <v>240</v>
      </c>
      <c r="J736" s="64" t="n">
        <v>240</v>
      </c>
      <c r="K736" s="64" t="n">
        <v>240</v>
      </c>
      <c r="L736" s="64" t="n">
        <v>240</v>
      </c>
      <c r="M736" s="39"/>
      <c r="N736" s="39"/>
      <c r="O736" s="48"/>
    </row>
    <row r="737" customFormat="false" ht="24" hidden="false" customHeight="false" outlineLevel="0" collapsed="false">
      <c r="A737" s="42"/>
      <c r="B737" s="117" t="n">
        <v>1121600</v>
      </c>
      <c r="C737" s="2" t="s">
        <v>219</v>
      </c>
      <c r="D737" s="37" t="s">
        <v>220</v>
      </c>
      <c r="E737" s="44"/>
      <c r="F737" s="44"/>
      <c r="G737" s="44"/>
      <c r="H737" s="44"/>
      <c r="I737" s="44" t="n">
        <f aca="false">E737+F737+G737+H737</f>
        <v>0</v>
      </c>
      <c r="J737" s="46"/>
      <c r="K737" s="46"/>
      <c r="L737" s="46"/>
      <c r="M737" s="39"/>
      <c r="N737" s="39"/>
      <c r="O737" s="48"/>
    </row>
    <row r="738" customFormat="false" ht="12.75" hidden="false" customHeight="false" outlineLevel="0" collapsed="false">
      <c r="A738" s="42"/>
      <c r="B738" s="50" t="n">
        <v>1121700</v>
      </c>
      <c r="C738" s="2" t="s">
        <v>221</v>
      </c>
      <c r="D738" s="37" t="s">
        <v>222</v>
      </c>
      <c r="E738" s="44"/>
      <c r="F738" s="44"/>
      <c r="G738" s="44"/>
      <c r="H738" s="44"/>
      <c r="I738" s="44"/>
      <c r="J738" s="46"/>
      <c r="K738" s="46"/>
      <c r="L738" s="46"/>
      <c r="M738" s="39"/>
      <c r="N738" s="39"/>
      <c r="O738" s="48"/>
    </row>
    <row r="739" customFormat="false" ht="24" hidden="false" customHeight="false" outlineLevel="0" collapsed="false">
      <c r="A739" s="42"/>
      <c r="B739" s="49" t="n">
        <v>1122000</v>
      </c>
      <c r="C739" s="2" t="s">
        <v>223</v>
      </c>
      <c r="D739" s="50" t="s">
        <v>61</v>
      </c>
      <c r="E739" s="74" t="n">
        <f aca="false">E740+E741+E742</f>
        <v>0</v>
      </c>
      <c r="F739" s="74" t="n">
        <f aca="false">F740+F741+F742</f>
        <v>0</v>
      </c>
      <c r="G739" s="44"/>
      <c r="H739" s="74" t="n">
        <f aca="false">H740+H741+H742</f>
        <v>0</v>
      </c>
      <c r="I739" s="44" t="n">
        <f aca="false">E739+F739+G739+H739</f>
        <v>0</v>
      </c>
      <c r="J739" s="74" t="n">
        <f aca="false">J740+J741+J742</f>
        <v>0</v>
      </c>
      <c r="K739" s="74" t="n">
        <f aca="false">K740+K741+K742</f>
        <v>0</v>
      </c>
      <c r="L739" s="74" t="n">
        <f aca="false">L740+L741+L742</f>
        <v>0</v>
      </c>
      <c r="M739" s="37" t="n">
        <f aca="false">M740+M741+M742</f>
        <v>0</v>
      </c>
      <c r="N739" s="37" t="n">
        <f aca="false">N740+N741+N742</f>
        <v>0</v>
      </c>
      <c r="O739" s="38" t="n">
        <f aca="false">O740+O741+O742</f>
        <v>0</v>
      </c>
    </row>
    <row r="740" customFormat="false" ht="12.75" hidden="false" customHeight="false" outlineLevel="0" collapsed="false">
      <c r="A740" s="42"/>
      <c r="B740" s="49" t="n">
        <v>1122100</v>
      </c>
      <c r="C740" s="2" t="s">
        <v>106</v>
      </c>
      <c r="D740" s="37" t="s">
        <v>107</v>
      </c>
      <c r="E740" s="74"/>
      <c r="F740" s="74"/>
      <c r="G740" s="74"/>
      <c r="H740" s="74"/>
      <c r="I740" s="74" t="n">
        <f aca="false">E740+F740+G740+H740</f>
        <v>0</v>
      </c>
      <c r="J740" s="47"/>
      <c r="K740" s="47"/>
      <c r="L740" s="47"/>
      <c r="M740" s="39"/>
      <c r="N740" s="39"/>
      <c r="O740" s="48"/>
    </row>
    <row r="741" customFormat="false" ht="24" hidden="false" customHeight="false" outlineLevel="0" collapsed="false">
      <c r="A741" s="42"/>
      <c r="B741" s="49" t="n">
        <v>1122200</v>
      </c>
      <c r="C741" s="2" t="s">
        <v>108</v>
      </c>
      <c r="D741" s="37" t="s">
        <v>109</v>
      </c>
      <c r="E741" s="74"/>
      <c r="F741" s="74"/>
      <c r="G741" s="44"/>
      <c r="H741" s="74"/>
      <c r="I741" s="44" t="n">
        <f aca="false">E741+F741+G741+H741</f>
        <v>0</v>
      </c>
      <c r="J741" s="47"/>
      <c r="K741" s="47"/>
      <c r="L741" s="47"/>
      <c r="M741" s="39"/>
      <c r="N741" s="39"/>
      <c r="O741" s="48"/>
    </row>
    <row r="742" customFormat="false" ht="12.75" hidden="false" customHeight="false" outlineLevel="0" collapsed="false">
      <c r="A742" s="42"/>
      <c r="B742" s="49" t="n">
        <v>1122300</v>
      </c>
      <c r="C742" s="2" t="s">
        <v>224</v>
      </c>
      <c r="D742" s="37" t="s">
        <v>225</v>
      </c>
      <c r="E742" s="74"/>
      <c r="F742" s="74"/>
      <c r="G742" s="74"/>
      <c r="H742" s="74"/>
      <c r="I742" s="74"/>
      <c r="J742" s="47"/>
      <c r="K742" s="47"/>
      <c r="L742" s="47"/>
      <c r="M742" s="39"/>
      <c r="N742" s="39"/>
      <c r="O742" s="48"/>
    </row>
    <row r="743" customFormat="false" ht="24" hidden="false" customHeight="false" outlineLevel="0" collapsed="false">
      <c r="A743" s="42"/>
      <c r="B743" s="49" t="n">
        <v>1123000</v>
      </c>
      <c r="C743" s="2" t="s">
        <v>66</v>
      </c>
      <c r="D743" s="50" t="s">
        <v>61</v>
      </c>
      <c r="E743" s="44" t="n">
        <f aca="false">E747+E748+E749</f>
        <v>1950</v>
      </c>
      <c r="F743" s="44" t="n">
        <f aca="false">F747+F748+F749</f>
        <v>0</v>
      </c>
      <c r="G743" s="44" t="n">
        <f aca="false">G747+G748+G749</f>
        <v>0</v>
      </c>
      <c r="H743" s="44" t="n">
        <f aca="false">H747+H748+H749</f>
        <v>7504.3</v>
      </c>
      <c r="I743" s="44" t="n">
        <f aca="false">E743+F743+G743+H743</f>
        <v>9454.3</v>
      </c>
      <c r="J743" s="44" t="n">
        <f aca="false">J747+J748+J749</f>
        <v>8870.09</v>
      </c>
      <c r="K743" s="44" t="n">
        <f aca="false">K747+K748+K749</f>
        <v>8870.09</v>
      </c>
      <c r="L743" s="44" t="n">
        <f aca="false">L747+L748+L749</f>
        <v>7960.36</v>
      </c>
      <c r="M743" s="37" t="n">
        <f aca="false">SUM(M745+M747+M749)</f>
        <v>0</v>
      </c>
      <c r="N743" s="37" t="n">
        <f aca="false">SUM(N745+N747+N749)</f>
        <v>0</v>
      </c>
      <c r="O743" s="38" t="n">
        <f aca="false">SUM(O745+O747+O749)</f>
        <v>0</v>
      </c>
    </row>
    <row r="744" customFormat="false" ht="12.75" hidden="false" customHeight="false" outlineLevel="0" collapsed="false">
      <c r="A744" s="42"/>
      <c r="B744" s="49" t="n">
        <v>1123100</v>
      </c>
      <c r="C744" s="2" t="s">
        <v>164</v>
      </c>
      <c r="D744" s="37" t="s">
        <v>165</v>
      </c>
      <c r="E744" s="44"/>
      <c r="F744" s="44"/>
      <c r="G744" s="44"/>
      <c r="H744" s="44"/>
      <c r="I744" s="44" t="n">
        <f aca="false">E744+F744+G744+H744</f>
        <v>0</v>
      </c>
      <c r="J744" s="46"/>
      <c r="K744" s="46"/>
      <c r="L744" s="46"/>
      <c r="M744" s="39"/>
      <c r="N744" s="39"/>
      <c r="O744" s="48"/>
    </row>
    <row r="745" customFormat="false" ht="24" hidden="false" customHeight="false" outlineLevel="0" collapsed="false">
      <c r="A745" s="42"/>
      <c r="B745" s="49" t="n">
        <v>1123200</v>
      </c>
      <c r="C745" s="2" t="s">
        <v>67</v>
      </c>
      <c r="D745" s="37" t="s">
        <v>68</v>
      </c>
      <c r="E745" s="44"/>
      <c r="F745" s="44"/>
      <c r="G745" s="44"/>
      <c r="H745" s="44"/>
      <c r="I745" s="44" t="n">
        <f aca="false">E745+F745+G745+H745</f>
        <v>0</v>
      </c>
      <c r="J745" s="46"/>
      <c r="K745" s="46"/>
      <c r="L745" s="46"/>
      <c r="M745" s="39"/>
      <c r="N745" s="39"/>
      <c r="O745" s="48"/>
    </row>
    <row r="746" customFormat="false" ht="36" hidden="false" customHeight="false" outlineLevel="0" collapsed="false">
      <c r="A746" s="42"/>
      <c r="B746" s="49" t="n">
        <v>1123300</v>
      </c>
      <c r="C746" s="2" t="s">
        <v>226</v>
      </c>
      <c r="D746" s="37" t="s">
        <v>227</v>
      </c>
      <c r="E746" s="44"/>
      <c r="F746" s="44"/>
      <c r="G746" s="44"/>
      <c r="H746" s="44"/>
      <c r="I746" s="44" t="n">
        <f aca="false">E746+F746+G746+H746</f>
        <v>0</v>
      </c>
      <c r="J746" s="46"/>
      <c r="K746" s="46"/>
      <c r="L746" s="46"/>
      <c r="M746" s="39"/>
      <c r="N746" s="39"/>
      <c r="O746" s="48"/>
    </row>
    <row r="747" customFormat="false" ht="24" hidden="false" customHeight="false" outlineLevel="0" collapsed="false">
      <c r="A747" s="42"/>
      <c r="B747" s="49" t="n">
        <v>1123400</v>
      </c>
      <c r="C747" s="2" t="s">
        <v>69</v>
      </c>
      <c r="D747" s="37" t="s">
        <v>70</v>
      </c>
      <c r="E747" s="44" t="n">
        <v>100</v>
      </c>
      <c r="F747" s="44"/>
      <c r="G747" s="44"/>
      <c r="H747" s="44"/>
      <c r="I747" s="44" t="n">
        <f aca="false">E747+F747+G747+H747</f>
        <v>100</v>
      </c>
      <c r="J747" s="64"/>
      <c r="K747" s="64"/>
      <c r="L747" s="64"/>
      <c r="M747" s="39"/>
      <c r="N747" s="39"/>
      <c r="O747" s="48"/>
    </row>
    <row r="748" customFormat="false" ht="12.75" hidden="false" customHeight="false" outlineLevel="0" collapsed="false">
      <c r="A748" s="42"/>
      <c r="B748" s="49" t="n">
        <v>1123700</v>
      </c>
      <c r="C748" s="2" t="s">
        <v>228</v>
      </c>
      <c r="D748" s="37" t="s">
        <v>229</v>
      </c>
      <c r="E748" s="44" t="n">
        <v>1500</v>
      </c>
      <c r="F748" s="44"/>
      <c r="G748" s="44"/>
      <c r="H748" s="44" t="n">
        <v>7504.3</v>
      </c>
      <c r="I748" s="44" t="n">
        <f aca="false">E748+F748+G748+H748</f>
        <v>9004.3</v>
      </c>
      <c r="J748" s="64" t="n">
        <v>8870.09</v>
      </c>
      <c r="K748" s="64" t="n">
        <v>8870.09</v>
      </c>
      <c r="L748" s="64" t="n">
        <v>7960.36</v>
      </c>
      <c r="M748" s="39"/>
      <c r="N748" s="39"/>
      <c r="O748" s="48"/>
    </row>
    <row r="749" customFormat="false" ht="24" hidden="false" customHeight="false" outlineLevel="0" collapsed="false">
      <c r="A749" s="42"/>
      <c r="B749" s="49" t="n">
        <v>1123800</v>
      </c>
      <c r="C749" s="2" t="s">
        <v>124</v>
      </c>
      <c r="D749" s="37" t="s">
        <v>125</v>
      </c>
      <c r="E749" s="44" t="n">
        <v>350</v>
      </c>
      <c r="F749" s="44"/>
      <c r="G749" s="44"/>
      <c r="H749" s="44"/>
      <c r="I749" s="44" t="n">
        <f aca="false">E749+F749+G749+H749</f>
        <v>350</v>
      </c>
      <c r="J749" s="44"/>
      <c r="K749" s="44"/>
      <c r="L749" s="44"/>
      <c r="M749" s="39"/>
      <c r="N749" s="39"/>
      <c r="O749" s="48"/>
    </row>
    <row r="750" customFormat="false" ht="24" hidden="false" customHeight="false" outlineLevel="0" collapsed="false">
      <c r="A750" s="42"/>
      <c r="B750" s="49" t="n">
        <v>1124000</v>
      </c>
      <c r="C750" s="2" t="s">
        <v>230</v>
      </c>
      <c r="D750" s="50" t="s">
        <v>61</v>
      </c>
      <c r="E750" s="44"/>
      <c r="F750" s="44"/>
      <c r="G750" s="44"/>
      <c r="H750" s="44"/>
      <c r="I750" s="44"/>
      <c r="J750" s="46"/>
      <c r="K750" s="46"/>
      <c r="L750" s="46"/>
      <c r="M750" s="39"/>
      <c r="N750" s="39"/>
      <c r="O750" s="48"/>
    </row>
    <row r="751" customFormat="false" ht="24" hidden="false" customHeight="false" outlineLevel="0" collapsed="false">
      <c r="A751" s="42"/>
      <c r="B751" s="49" t="n">
        <v>1124100</v>
      </c>
      <c r="C751" s="2" t="s">
        <v>231</v>
      </c>
      <c r="D751" s="37" t="s">
        <v>232</v>
      </c>
      <c r="E751" s="44"/>
      <c r="F751" s="44"/>
      <c r="G751" s="44"/>
      <c r="H751" s="44"/>
      <c r="I751" s="44"/>
      <c r="J751" s="46"/>
      <c r="K751" s="46"/>
      <c r="L751" s="46"/>
      <c r="M751" s="39"/>
      <c r="N751" s="39"/>
      <c r="O751" s="48"/>
    </row>
    <row r="752" customFormat="false" ht="36" hidden="false" customHeight="false" outlineLevel="0" collapsed="false">
      <c r="A752" s="42"/>
      <c r="B752" s="49" t="n">
        <v>1125000</v>
      </c>
      <c r="C752" s="2" t="s">
        <v>233</v>
      </c>
      <c r="D752" s="50" t="s">
        <v>61</v>
      </c>
      <c r="E752" s="44" t="n">
        <f aca="false">E753+E754</f>
        <v>1200</v>
      </c>
      <c r="F752" s="44" t="n">
        <f aca="false">F753+F754</f>
        <v>0</v>
      </c>
      <c r="G752" s="44" t="n">
        <f aca="false">G753+G754</f>
        <v>0</v>
      </c>
      <c r="H752" s="44" t="n">
        <f aca="false">H754</f>
        <v>0</v>
      </c>
      <c r="I752" s="44" t="n">
        <f aca="false">E752+F752+G752+H752</f>
        <v>1200</v>
      </c>
      <c r="J752" s="44" t="n">
        <f aca="false">J753+J754</f>
        <v>1200</v>
      </c>
      <c r="K752" s="44" t="n">
        <f aca="false">K753+K754</f>
        <v>1200</v>
      </c>
      <c r="L752" s="44" t="n">
        <f aca="false">L753+L754</f>
        <v>1200</v>
      </c>
      <c r="M752" s="37" t="n">
        <f aca="false">M753+M754</f>
        <v>0</v>
      </c>
      <c r="N752" s="37" t="n">
        <f aca="false">N753+N754</f>
        <v>0</v>
      </c>
      <c r="O752" s="38" t="n">
        <f aca="false">O753+O754</f>
        <v>0</v>
      </c>
    </row>
    <row r="753" customFormat="false" ht="36" hidden="false" customHeight="false" outlineLevel="0" collapsed="false">
      <c r="A753" s="42"/>
      <c r="B753" s="49" t="n">
        <v>1125100</v>
      </c>
      <c r="C753" s="2" t="s">
        <v>234</v>
      </c>
      <c r="D753" s="37" t="s">
        <v>235</v>
      </c>
      <c r="E753" s="74"/>
      <c r="F753" s="74"/>
      <c r="G753" s="74"/>
      <c r="H753" s="74"/>
      <c r="I753" s="44" t="n">
        <f aca="false">E753+F753+G753+H753</f>
        <v>0</v>
      </c>
      <c r="J753" s="47"/>
      <c r="K753" s="47"/>
      <c r="L753" s="47"/>
      <c r="M753" s="39"/>
      <c r="N753" s="39"/>
      <c r="O753" s="48"/>
    </row>
    <row r="754" customFormat="false" ht="36" hidden="false" customHeight="false" outlineLevel="0" collapsed="false">
      <c r="A754" s="42"/>
      <c r="B754" s="49" t="n">
        <v>1125200</v>
      </c>
      <c r="C754" s="2" t="s">
        <v>236</v>
      </c>
      <c r="D754" s="37" t="s">
        <v>237</v>
      </c>
      <c r="E754" s="44" t="n">
        <v>1200</v>
      </c>
      <c r="F754" s="44"/>
      <c r="G754" s="44"/>
      <c r="H754" s="44"/>
      <c r="I754" s="44" t="n">
        <f aca="false">E754+F754+G754+H754</f>
        <v>1200</v>
      </c>
      <c r="J754" s="64" t="n">
        <v>1200</v>
      </c>
      <c r="K754" s="64" t="n">
        <v>1200</v>
      </c>
      <c r="L754" s="64" t="n">
        <v>1200</v>
      </c>
      <c r="M754" s="39"/>
      <c r="N754" s="39"/>
      <c r="O754" s="48"/>
    </row>
    <row r="755" customFormat="false" ht="12.75" hidden="false" customHeight="false" outlineLevel="0" collapsed="false">
      <c r="A755" s="42"/>
      <c r="B755" s="49" t="n">
        <v>1126000</v>
      </c>
      <c r="C755" s="2" t="s">
        <v>238</v>
      </c>
      <c r="D755" s="50" t="s">
        <v>61</v>
      </c>
      <c r="E755" s="44" t="n">
        <f aca="false">E756+E757</f>
        <v>7633.4</v>
      </c>
      <c r="F755" s="44" t="n">
        <f aca="false">F756+F757</f>
        <v>0</v>
      </c>
      <c r="G755" s="44" t="n">
        <f aca="false">G756+G757</f>
        <v>0</v>
      </c>
      <c r="H755" s="44" t="n">
        <f aca="false">H756+H757</f>
        <v>-957</v>
      </c>
      <c r="I755" s="44" t="n">
        <f aca="false">E755+F755+G755+H755</f>
        <v>6676.4</v>
      </c>
      <c r="J755" s="44" t="n">
        <f aca="false">J756+J757</f>
        <v>5661.36</v>
      </c>
      <c r="K755" s="44" t="n">
        <f aca="false">K756+K757</f>
        <v>5661.36</v>
      </c>
      <c r="L755" s="44" t="n">
        <f aca="false">L756+L757</f>
        <v>5738.52</v>
      </c>
      <c r="M755" s="37" t="n">
        <f aca="false">M756+M757</f>
        <v>0</v>
      </c>
      <c r="N755" s="37" t="n">
        <f aca="false">N756+N757</f>
        <v>0</v>
      </c>
      <c r="O755" s="38" t="n">
        <f aca="false">O756+O757</f>
        <v>0</v>
      </c>
    </row>
    <row r="756" customFormat="false" ht="24" hidden="false" customHeight="false" outlineLevel="0" collapsed="false">
      <c r="A756" s="42"/>
      <c r="B756" s="49" t="n">
        <v>1126100</v>
      </c>
      <c r="C756" s="2" t="s">
        <v>239</v>
      </c>
      <c r="D756" s="37" t="s">
        <v>240</v>
      </c>
      <c r="E756" s="44" t="n">
        <v>1699.4</v>
      </c>
      <c r="F756" s="44"/>
      <c r="G756" s="44"/>
      <c r="H756" s="44" t="n">
        <v>-957</v>
      </c>
      <c r="I756" s="44" t="n">
        <f aca="false">E756+F756+G756+H756</f>
        <v>742.4</v>
      </c>
      <c r="J756" s="64" t="n">
        <v>85.68</v>
      </c>
      <c r="K756" s="64" t="n">
        <v>85.68</v>
      </c>
      <c r="L756" s="64" t="n">
        <v>144.79</v>
      </c>
      <c r="M756" s="39"/>
      <c r="N756" s="39"/>
      <c r="O756" s="48"/>
    </row>
    <row r="757" customFormat="false" ht="12.75" hidden="false" customHeight="false" outlineLevel="0" collapsed="false">
      <c r="A757" s="42"/>
      <c r="B757" s="50" t="n">
        <v>1126400</v>
      </c>
      <c r="C757" s="103" t="s">
        <v>241</v>
      </c>
      <c r="D757" s="37" t="s">
        <v>242</v>
      </c>
      <c r="E757" s="44" t="n">
        <v>5934</v>
      </c>
      <c r="F757" s="44"/>
      <c r="G757" s="44"/>
      <c r="H757" s="44"/>
      <c r="I757" s="44" t="n">
        <f aca="false">E757+F757+G757+H757</f>
        <v>5934</v>
      </c>
      <c r="J757" s="44" t="n">
        <v>5575.68</v>
      </c>
      <c r="K757" s="44" t="n">
        <v>5575.68</v>
      </c>
      <c r="L757" s="44" t="n">
        <v>5593.73</v>
      </c>
      <c r="M757" s="39"/>
      <c r="N757" s="39"/>
      <c r="O757" s="48"/>
    </row>
    <row r="758" customFormat="false" ht="24" hidden="false" customHeight="false" outlineLevel="0" collapsed="false">
      <c r="A758" s="42"/>
      <c r="B758" s="118"/>
      <c r="C758" s="2" t="s">
        <v>243</v>
      </c>
      <c r="D758" s="37" t="s">
        <v>244</v>
      </c>
      <c r="E758" s="44"/>
      <c r="F758" s="44"/>
      <c r="G758" s="44"/>
      <c r="H758" s="44"/>
      <c r="I758" s="44"/>
      <c r="J758" s="46"/>
      <c r="K758" s="46"/>
      <c r="L758" s="46"/>
      <c r="M758" s="39"/>
      <c r="N758" s="39"/>
      <c r="O758" s="48"/>
    </row>
    <row r="759" customFormat="false" ht="12.75" hidden="false" customHeight="false" outlineLevel="0" collapsed="false">
      <c r="A759" s="42"/>
      <c r="B759" s="76" t="n">
        <v>1170000</v>
      </c>
      <c r="C759" s="2" t="s">
        <v>245</v>
      </c>
      <c r="D759" s="50" t="s">
        <v>61</v>
      </c>
      <c r="E759" s="44" t="n">
        <f aca="false">E760</f>
        <v>112</v>
      </c>
      <c r="F759" s="44" t="n">
        <f aca="false">F760</f>
        <v>0</v>
      </c>
      <c r="G759" s="44" t="n">
        <f aca="false">G760</f>
        <v>0</v>
      </c>
      <c r="H759" s="44" t="n">
        <f aca="false">H760</f>
        <v>0</v>
      </c>
      <c r="I759" s="44" t="n">
        <f aca="false">E759+F759+G759+H759</f>
        <v>112</v>
      </c>
      <c r="J759" s="44" t="n">
        <f aca="false">J760</f>
        <v>56.1</v>
      </c>
      <c r="K759" s="44" t="n">
        <f aca="false">K760</f>
        <v>56.1</v>
      </c>
      <c r="L759" s="44" t="n">
        <f aca="false">L760</f>
        <v>56.1</v>
      </c>
      <c r="M759" s="37" t="n">
        <f aca="false">M760</f>
        <v>0</v>
      </c>
      <c r="N759" s="37" t="n">
        <f aca="false">N760</f>
        <v>0</v>
      </c>
      <c r="O759" s="38" t="n">
        <f aca="false">O760</f>
        <v>0</v>
      </c>
    </row>
    <row r="760" customFormat="false" ht="72" hidden="false" customHeight="false" outlineLevel="0" collapsed="false">
      <c r="A760" s="42"/>
      <c r="B760" s="49" t="n">
        <v>1172000</v>
      </c>
      <c r="C760" s="2" t="s">
        <v>191</v>
      </c>
      <c r="D760" s="50" t="s">
        <v>61</v>
      </c>
      <c r="E760" s="44" t="n">
        <v>112</v>
      </c>
      <c r="F760" s="44"/>
      <c r="G760" s="44" t="n">
        <f aca="false">G762+G763</f>
        <v>0</v>
      </c>
      <c r="H760" s="44" t="n">
        <f aca="false">H762+H763</f>
        <v>0</v>
      </c>
      <c r="I760" s="44" t="n">
        <f aca="false">E760+F760+G760+H760</f>
        <v>112</v>
      </c>
      <c r="J760" s="44" t="n">
        <f aca="false">J762+J763</f>
        <v>56.1</v>
      </c>
      <c r="K760" s="44" t="n">
        <f aca="false">K762+K763</f>
        <v>56.1</v>
      </c>
      <c r="L760" s="44" t="n">
        <f aca="false">L762+L763</f>
        <v>56.1</v>
      </c>
      <c r="M760" s="37" t="n">
        <f aca="false">M762+M763</f>
        <v>0</v>
      </c>
      <c r="N760" s="37" t="n">
        <f aca="false">N762+N763</f>
        <v>0</v>
      </c>
      <c r="O760" s="38" t="n">
        <f aca="false">O762+O763</f>
        <v>0</v>
      </c>
    </row>
    <row r="761" customFormat="false" ht="12.75" hidden="false" customHeight="false" outlineLevel="0" collapsed="false">
      <c r="A761" s="42"/>
      <c r="B761" s="49" t="n">
        <v>1172100</v>
      </c>
      <c r="C761" s="2" t="s">
        <v>166</v>
      </c>
      <c r="D761" s="37" t="s">
        <v>167</v>
      </c>
      <c r="E761" s="44"/>
      <c r="F761" s="44"/>
      <c r="G761" s="44"/>
      <c r="H761" s="44"/>
      <c r="I761" s="44"/>
      <c r="J761" s="46"/>
      <c r="K761" s="46"/>
      <c r="L761" s="46"/>
      <c r="M761" s="39"/>
      <c r="N761" s="39"/>
      <c r="O761" s="48"/>
    </row>
    <row r="762" customFormat="false" ht="12.75" hidden="false" customHeight="false" outlineLevel="0" collapsed="false">
      <c r="A762" s="42"/>
      <c r="B762" s="49" t="n">
        <v>1172200</v>
      </c>
      <c r="C762" s="2" t="s">
        <v>168</v>
      </c>
      <c r="D762" s="37" t="n">
        <v>482200</v>
      </c>
      <c r="E762" s="44"/>
      <c r="F762" s="44"/>
      <c r="G762" s="44"/>
      <c r="H762" s="44"/>
      <c r="I762" s="44" t="n">
        <f aca="false">E762+F762+G762+H762</f>
        <v>0</v>
      </c>
      <c r="J762" s="46"/>
      <c r="K762" s="46"/>
      <c r="L762" s="46"/>
      <c r="M762" s="39"/>
      <c r="N762" s="39"/>
      <c r="O762" s="48"/>
    </row>
    <row r="763" customFormat="false" ht="12.75" hidden="false" customHeight="false" outlineLevel="0" collapsed="false">
      <c r="A763" s="42"/>
      <c r="B763" s="49" t="n">
        <v>1172300</v>
      </c>
      <c r="C763" s="103" t="s">
        <v>169</v>
      </c>
      <c r="D763" s="37" t="s">
        <v>170</v>
      </c>
      <c r="E763" s="44"/>
      <c r="F763" s="44"/>
      <c r="G763" s="44"/>
      <c r="H763" s="44"/>
      <c r="I763" s="44" t="n">
        <f aca="false">E763+F763+G763+H763</f>
        <v>0</v>
      </c>
      <c r="J763" s="44" t="n">
        <v>56.1</v>
      </c>
      <c r="K763" s="44" t="n">
        <v>56.1</v>
      </c>
      <c r="L763" s="44" t="n">
        <v>56.1</v>
      </c>
      <c r="M763" s="39"/>
      <c r="N763" s="39"/>
      <c r="O763" s="48"/>
    </row>
    <row r="764" customFormat="false" ht="24" hidden="false" customHeight="false" outlineLevel="0" collapsed="false">
      <c r="A764" s="42"/>
      <c r="B764" s="40" t="n">
        <v>1000000</v>
      </c>
      <c r="C764" s="43" t="s">
        <v>73</v>
      </c>
      <c r="D764" s="39" t="s">
        <v>61</v>
      </c>
      <c r="E764" s="44" t="n">
        <f aca="false">E719</f>
        <v>139399.7</v>
      </c>
      <c r="F764" s="44" t="n">
        <f aca="false">F719</f>
        <v>0</v>
      </c>
      <c r="G764" s="44" t="n">
        <f aca="false">G719</f>
        <v>0</v>
      </c>
      <c r="H764" s="44" t="n">
        <f aca="false">H719</f>
        <v>6847.3</v>
      </c>
      <c r="I764" s="44" t="n">
        <f aca="false">E764+F764+G764+H764</f>
        <v>146247</v>
      </c>
      <c r="J764" s="44" t="n">
        <f aca="false">J719</f>
        <v>143820.01</v>
      </c>
      <c r="K764" s="44" t="n">
        <f aca="false">K719</f>
        <v>143820.01</v>
      </c>
      <c r="L764" s="44" t="n">
        <f aca="false">L719</f>
        <v>142918.08</v>
      </c>
      <c r="M764" s="37" t="n">
        <f aca="false">M719</f>
        <v>0</v>
      </c>
      <c r="N764" s="37" t="n">
        <f aca="false">N719</f>
        <v>0</v>
      </c>
      <c r="O764" s="38" t="n">
        <f aca="false">O719</f>
        <v>0</v>
      </c>
    </row>
    <row r="765" customFormat="false" ht="12.75" hidden="false" customHeight="false" outlineLevel="0" collapsed="false">
      <c r="A765" s="19"/>
      <c r="B765" s="54"/>
      <c r="C765" s="14"/>
      <c r="D765" s="18"/>
      <c r="E765" s="55"/>
      <c r="F765" s="55"/>
      <c r="G765" s="55"/>
      <c r="H765" s="55"/>
      <c r="I765" s="55"/>
      <c r="J765" s="55"/>
      <c r="K765" s="55"/>
      <c r="L765" s="55"/>
      <c r="M765" s="67"/>
      <c r="N765" s="67"/>
      <c r="O765" s="68"/>
    </row>
    <row r="766" customFormat="false" ht="12" hidden="false" customHeight="false" outlineLevel="0" collapsed="false">
      <c r="A766" s="5"/>
      <c r="B766" s="5"/>
      <c r="C766" s="7"/>
      <c r="D766" s="5"/>
      <c r="E766" s="5"/>
      <c r="F766" s="8"/>
      <c r="G766" s="8"/>
      <c r="H766" s="5"/>
      <c r="I766" s="5"/>
      <c r="J766" s="119"/>
      <c r="K766" s="5"/>
      <c r="L766" s="5"/>
      <c r="M766" s="5"/>
      <c r="N766" s="5"/>
      <c r="O766" s="10"/>
    </row>
    <row r="767" customFormat="false" ht="12" hidden="false" customHeight="false" outlineLevel="0" collapsed="false">
      <c r="A767" s="56"/>
      <c r="B767" s="5"/>
      <c r="C767" s="19" t="s">
        <v>74</v>
      </c>
      <c r="D767" s="5"/>
      <c r="E767" s="5"/>
      <c r="F767" s="8"/>
      <c r="G767" s="8"/>
      <c r="H767" s="5"/>
      <c r="I767" s="5"/>
      <c r="J767" s="120"/>
      <c r="K767" s="19"/>
      <c r="L767" s="19"/>
      <c r="M767" s="19"/>
      <c r="N767" s="19"/>
      <c r="O767" s="21"/>
    </row>
    <row r="768" customFormat="false" ht="12" hidden="false" customHeight="false" outlineLevel="0" collapsed="false">
      <c r="A768" s="56"/>
      <c r="B768" s="5"/>
      <c r="C768" s="19"/>
      <c r="D768" s="5"/>
      <c r="E768" s="5"/>
      <c r="F768" s="8"/>
      <c r="G768" s="8"/>
      <c r="H768" s="5"/>
      <c r="I768" s="5"/>
      <c r="J768" s="19"/>
      <c r="K768" s="19"/>
      <c r="L768" s="19"/>
      <c r="M768" s="19"/>
      <c r="N768" s="19"/>
      <c r="O768" s="21"/>
    </row>
    <row r="769" customFormat="false" ht="12" hidden="false" customHeight="false" outlineLevel="0" collapsed="false">
      <c r="A769" s="56"/>
      <c r="B769" s="5"/>
      <c r="C769" s="19"/>
      <c r="D769" s="5"/>
      <c r="E769" s="5"/>
      <c r="F769" s="8"/>
      <c r="G769" s="8"/>
      <c r="H769" s="5"/>
      <c r="I769" s="5"/>
      <c r="J769" s="19"/>
      <c r="K769" s="19"/>
      <c r="L769" s="19"/>
      <c r="M769" s="19"/>
      <c r="N769" s="19"/>
      <c r="O769" s="21"/>
    </row>
    <row r="770" customFormat="false" ht="12" hidden="false" customHeight="false" outlineLevel="0" collapsed="false">
      <c r="A770" s="56"/>
      <c r="B770" s="5"/>
      <c r="C770" s="19"/>
      <c r="D770" s="5"/>
      <c r="E770" s="5"/>
      <c r="F770" s="8"/>
      <c r="G770" s="8"/>
      <c r="H770" s="5"/>
      <c r="I770" s="5"/>
      <c r="J770" s="19"/>
      <c r="K770" s="19"/>
      <c r="L770" s="19"/>
      <c r="M770" s="19"/>
      <c r="N770" s="19"/>
      <c r="O770" s="21"/>
    </row>
    <row r="771" customFormat="false" ht="12" hidden="false" customHeight="true" outlineLevel="0" collapsed="false">
      <c r="A771" s="56"/>
      <c r="B771" s="57" t="s">
        <v>75</v>
      </c>
      <c r="C771" s="57"/>
      <c r="D771" s="57"/>
      <c r="E771" s="5"/>
      <c r="F771" s="8"/>
      <c r="G771" s="8"/>
      <c r="H771" s="58" t="s">
        <v>76</v>
      </c>
      <c r="I771" s="5"/>
      <c r="J771" s="19"/>
      <c r="K771" s="19"/>
      <c r="L771" s="19"/>
      <c r="M771" s="19"/>
      <c r="N771" s="19"/>
      <c r="O771" s="21"/>
    </row>
    <row r="772" customFormat="false" ht="12" hidden="false" customHeight="true" outlineLevel="0" collapsed="false">
      <c r="A772" s="5"/>
      <c r="B772" s="57"/>
      <c r="C772" s="57"/>
      <c r="D772" s="57"/>
      <c r="E772" s="8" t="s">
        <v>77</v>
      </c>
      <c r="F772" s="5"/>
      <c r="G772" s="8"/>
      <c r="H772" s="8" t="s">
        <v>78</v>
      </c>
      <c r="I772" s="5"/>
      <c r="J772" s="5"/>
      <c r="K772" s="19"/>
      <c r="L772" s="19"/>
      <c r="M772" s="19"/>
      <c r="N772" s="19"/>
      <c r="O772" s="21"/>
    </row>
    <row r="773" customFormat="false" ht="12" hidden="false" customHeight="false" outlineLevel="0" collapsed="false">
      <c r="A773" s="5"/>
      <c r="B773" s="5"/>
      <c r="C773" s="7"/>
      <c r="D773" s="5"/>
      <c r="E773" s="27" t="s">
        <v>79</v>
      </c>
      <c r="F773" s="27"/>
      <c r="G773" s="8"/>
      <c r="H773" s="59" t="s">
        <v>80</v>
      </c>
      <c r="I773" s="59"/>
      <c r="J773" s="5"/>
      <c r="K773" s="19"/>
      <c r="L773" s="19"/>
      <c r="M773" s="19"/>
      <c r="N773" s="19"/>
      <c r="O773" s="21"/>
    </row>
    <row r="774" customFormat="false" ht="12" hidden="false" customHeight="false" outlineLevel="0" collapsed="false">
      <c r="A774" s="5"/>
      <c r="B774" s="5" t="s">
        <v>81</v>
      </c>
      <c r="C774" s="7"/>
      <c r="D774" s="5"/>
      <c r="E774" s="5"/>
      <c r="F774" s="8"/>
      <c r="G774" s="5"/>
      <c r="H774" s="5"/>
      <c r="I774" s="5"/>
      <c r="J774" s="5"/>
      <c r="K774" s="19"/>
      <c r="L774" s="19"/>
      <c r="M774" s="19"/>
      <c r="N774" s="19"/>
      <c r="O774" s="21"/>
    </row>
    <row r="775" customFormat="false" ht="12" hidden="false" customHeight="true" outlineLevel="0" collapsed="false">
      <c r="A775" s="19"/>
      <c r="B775" s="57" t="s">
        <v>82</v>
      </c>
      <c r="C775" s="57"/>
      <c r="D775" s="57"/>
      <c r="E775" s="5"/>
      <c r="F775" s="8"/>
      <c r="G775" s="8"/>
      <c r="H775" s="58" t="s">
        <v>83</v>
      </c>
      <c r="I775" s="5"/>
      <c r="J775" s="19"/>
      <c r="K775" s="19"/>
      <c r="L775" s="19"/>
      <c r="M775" s="19"/>
      <c r="N775" s="19"/>
      <c r="O775" s="21"/>
    </row>
    <row r="776" customFormat="false" ht="12" hidden="false" customHeight="true" outlineLevel="0" collapsed="false">
      <c r="A776" s="5"/>
      <c r="B776" s="57"/>
      <c r="C776" s="57"/>
      <c r="D776" s="57"/>
      <c r="E776" s="8" t="s">
        <v>77</v>
      </c>
      <c r="F776" s="5"/>
      <c r="G776" s="8"/>
      <c r="H776" s="8" t="s">
        <v>78</v>
      </c>
      <c r="I776" s="5"/>
      <c r="J776" s="5"/>
      <c r="K776" s="19"/>
      <c r="L776" s="19"/>
      <c r="M776" s="19"/>
      <c r="N776" s="19"/>
      <c r="O776" s="21"/>
    </row>
    <row r="777" customFormat="false" ht="12.75" hidden="false" customHeight="false" outlineLevel="0" collapsed="false">
      <c r="A777" s="5"/>
      <c r="B777" s="60"/>
      <c r="C777" s="60"/>
      <c r="D777" s="60"/>
      <c r="E777" s="27" t="s">
        <v>79</v>
      </c>
      <c r="F777" s="27"/>
      <c r="G777" s="8"/>
      <c r="H777" s="59" t="s">
        <v>80</v>
      </c>
      <c r="I777" s="59"/>
      <c r="J777" s="5"/>
      <c r="K777" s="19"/>
      <c r="L777" s="19"/>
      <c r="M777" s="19"/>
      <c r="N777" s="19"/>
      <c r="O777" s="21"/>
    </row>
    <row r="778" customFormat="false" ht="12" hidden="false" customHeight="false" outlineLevel="0" collapsed="false">
      <c r="A778" s="19"/>
      <c r="B778" s="5"/>
      <c r="C778" s="7"/>
      <c r="D778" s="5"/>
      <c r="E778" s="5"/>
      <c r="F778" s="8"/>
      <c r="G778" s="5"/>
      <c r="H778" s="5"/>
      <c r="I778" s="19"/>
      <c r="J778" s="19"/>
      <c r="K778" s="19"/>
      <c r="L778" s="19"/>
      <c r="M778" s="19"/>
      <c r="N778" s="19"/>
      <c r="O778" s="21"/>
    </row>
    <row r="779" customFormat="false" ht="12" hidden="false" customHeight="false" outlineLevel="0" collapsed="false">
      <c r="A779" s="19"/>
      <c r="B779" s="5"/>
      <c r="C779" s="7"/>
      <c r="D779" s="5"/>
      <c r="E779" s="5"/>
      <c r="F779" s="8"/>
      <c r="G779" s="5"/>
      <c r="H779" s="5"/>
      <c r="I779" s="19"/>
      <c r="J779" s="19"/>
      <c r="K779" s="19"/>
      <c r="L779" s="19"/>
      <c r="M779" s="19"/>
      <c r="N779" s="19"/>
      <c r="O779" s="21"/>
    </row>
    <row r="780" customFormat="false" ht="12" hidden="false" customHeight="false" outlineLevel="0" collapsed="false">
      <c r="A780" s="19"/>
      <c r="B780" s="5"/>
      <c r="C780" s="7"/>
      <c r="D780" s="5"/>
      <c r="E780" s="5"/>
      <c r="F780" s="8"/>
      <c r="G780" s="5"/>
      <c r="H780" s="5"/>
      <c r="I780" s="19"/>
      <c r="J780" s="19"/>
      <c r="K780" s="19"/>
      <c r="L780" s="19"/>
      <c r="M780" s="19"/>
      <c r="N780" s="19"/>
      <c r="O780" s="21"/>
    </row>
    <row r="781" customFormat="false" ht="12" hidden="false" customHeight="false" outlineLevel="0" collapsed="false">
      <c r="A781" s="19"/>
      <c r="B781" s="5"/>
      <c r="C781" s="7"/>
      <c r="D781" s="5"/>
      <c r="E781" s="5"/>
      <c r="F781" s="8"/>
      <c r="G781" s="5"/>
      <c r="H781" s="5"/>
      <c r="I781" s="19"/>
      <c r="J781" s="19"/>
      <c r="K781" s="19"/>
      <c r="L781" s="19"/>
      <c r="M781" s="19"/>
      <c r="N781" s="19"/>
      <c r="O781" s="21"/>
    </row>
    <row r="782" customFormat="false" ht="12" hidden="false" customHeight="false" outlineLevel="0" collapsed="false">
      <c r="A782" s="19"/>
      <c r="B782" s="5"/>
      <c r="C782" s="7"/>
      <c r="D782" s="5"/>
      <c r="E782" s="5"/>
      <c r="F782" s="8"/>
      <c r="G782" s="5"/>
      <c r="H782" s="5"/>
      <c r="I782" s="19"/>
      <c r="J782" s="19"/>
      <c r="K782" s="19"/>
      <c r="L782" s="19"/>
      <c r="M782" s="19"/>
      <c r="N782" s="19"/>
      <c r="O782" s="21"/>
    </row>
    <row r="783" customFormat="false" ht="12" hidden="false" customHeight="false" outlineLevel="0" collapsed="false">
      <c r="A783" s="19"/>
      <c r="B783" s="5"/>
      <c r="C783" s="7"/>
      <c r="D783" s="5"/>
      <c r="E783" s="5"/>
      <c r="F783" s="8"/>
      <c r="G783" s="5"/>
      <c r="H783" s="5"/>
      <c r="I783" s="19"/>
      <c r="J783" s="19"/>
      <c r="K783" s="19"/>
      <c r="L783" s="19"/>
      <c r="M783" s="19"/>
      <c r="N783" s="19"/>
      <c r="O783" s="21"/>
    </row>
    <row r="784" customFormat="false" ht="12" hidden="false" customHeight="false" outlineLevel="0" collapsed="false">
      <c r="A784" s="19"/>
      <c r="B784" s="5"/>
      <c r="C784" s="7"/>
      <c r="D784" s="5"/>
      <c r="E784" s="5"/>
      <c r="F784" s="8"/>
      <c r="G784" s="5"/>
      <c r="H784" s="5"/>
      <c r="I784" s="19"/>
      <c r="J784" s="19"/>
      <c r="K784" s="19"/>
      <c r="L784" s="19"/>
      <c r="M784" s="19"/>
      <c r="N784" s="19"/>
      <c r="O784" s="21"/>
    </row>
    <row r="785" customFormat="false" ht="12" hidden="false" customHeight="false" outlineLevel="0" collapsed="false">
      <c r="A785" s="19"/>
      <c r="B785" s="5"/>
      <c r="C785" s="7"/>
      <c r="D785" s="5"/>
      <c r="E785" s="5"/>
      <c r="F785" s="8"/>
      <c r="G785" s="5"/>
      <c r="H785" s="5"/>
      <c r="I785" s="19"/>
      <c r="J785" s="19"/>
      <c r="K785" s="19"/>
      <c r="L785" s="19"/>
      <c r="M785" s="19"/>
      <c r="N785" s="19"/>
      <c r="O785" s="21"/>
    </row>
    <row r="786" customFormat="false" ht="12" hidden="false" customHeight="false" outlineLevel="0" collapsed="false">
      <c r="A786" s="19"/>
      <c r="B786" s="5"/>
      <c r="C786" s="7"/>
      <c r="D786" s="5"/>
      <c r="E786" s="5"/>
      <c r="F786" s="8"/>
      <c r="G786" s="5"/>
      <c r="H786" s="5"/>
      <c r="I786" s="19"/>
      <c r="J786" s="19"/>
      <c r="K786" s="19"/>
      <c r="L786" s="19"/>
      <c r="M786" s="19"/>
      <c r="N786" s="19"/>
      <c r="O786" s="21"/>
    </row>
    <row r="787" customFormat="false" ht="12" hidden="false" customHeight="false" outlineLevel="0" collapsed="false">
      <c r="A787" s="19"/>
      <c r="B787" s="5"/>
      <c r="C787" s="7"/>
      <c r="D787" s="5"/>
      <c r="E787" s="5"/>
      <c r="F787" s="8"/>
      <c r="G787" s="5"/>
      <c r="H787" s="5"/>
      <c r="I787" s="19"/>
      <c r="J787" s="19"/>
      <c r="K787" s="19"/>
      <c r="L787" s="19"/>
      <c r="M787" s="19"/>
      <c r="N787" s="19"/>
      <c r="O787" s="21"/>
    </row>
    <row r="788" customFormat="false" ht="12" hidden="false" customHeight="false" outlineLevel="0" collapsed="false">
      <c r="A788" s="19"/>
      <c r="B788" s="5"/>
      <c r="C788" s="7"/>
      <c r="D788" s="5"/>
      <c r="E788" s="5"/>
      <c r="F788" s="8"/>
      <c r="G788" s="5"/>
      <c r="H788" s="5"/>
      <c r="I788" s="19"/>
      <c r="J788" s="19"/>
      <c r="K788" s="19"/>
      <c r="L788" s="19"/>
      <c r="M788" s="19"/>
      <c r="N788" s="19"/>
      <c r="O788" s="21"/>
    </row>
    <row r="789" customFormat="false" ht="12" hidden="false" customHeight="false" outlineLevel="0" collapsed="false">
      <c r="A789" s="19"/>
      <c r="B789" s="5"/>
      <c r="C789" s="7"/>
      <c r="D789" s="5"/>
      <c r="E789" s="5"/>
      <c r="F789" s="8"/>
      <c r="G789" s="5"/>
      <c r="H789" s="5"/>
      <c r="I789" s="19"/>
      <c r="J789" s="19"/>
      <c r="K789" s="19"/>
      <c r="L789" s="19"/>
      <c r="M789" s="19"/>
      <c r="N789" s="19"/>
      <c r="O789" s="21"/>
    </row>
    <row r="790" customFormat="false" ht="12" hidden="false" customHeight="false" outlineLevel="0" collapsed="false">
      <c r="A790" s="19"/>
      <c r="B790" s="5"/>
      <c r="C790" s="7"/>
      <c r="D790" s="5"/>
      <c r="E790" s="5"/>
      <c r="F790" s="8"/>
      <c r="G790" s="5"/>
      <c r="H790" s="5"/>
      <c r="I790" s="19"/>
      <c r="J790" s="19"/>
      <c r="K790" s="19"/>
      <c r="L790" s="19"/>
      <c r="M790" s="19"/>
      <c r="N790" s="19"/>
      <c r="O790" s="21"/>
    </row>
    <row r="791" customFormat="false" ht="12" hidden="false" customHeight="false" outlineLevel="0" collapsed="false">
      <c r="A791" s="19"/>
      <c r="B791" s="5"/>
      <c r="C791" s="7"/>
      <c r="D791" s="5"/>
      <c r="E791" s="5"/>
      <c r="F791" s="8"/>
      <c r="G791" s="5"/>
      <c r="H791" s="5"/>
      <c r="I791" s="19"/>
      <c r="J791" s="19"/>
      <c r="K791" s="19"/>
      <c r="L791" s="19"/>
      <c r="M791" s="19"/>
      <c r="N791" s="19"/>
      <c r="O791" s="21"/>
    </row>
    <row r="792" customFormat="false" ht="12" hidden="false" customHeight="false" outlineLevel="0" collapsed="false">
      <c r="A792" s="19"/>
      <c r="B792" s="5"/>
      <c r="C792" s="7"/>
      <c r="D792" s="5"/>
      <c r="E792" s="5"/>
      <c r="F792" s="8"/>
      <c r="G792" s="5"/>
      <c r="H792" s="5"/>
      <c r="I792" s="19"/>
      <c r="J792" s="19"/>
      <c r="K792" s="19"/>
      <c r="L792" s="19"/>
      <c r="M792" s="19"/>
      <c r="N792" s="19"/>
      <c r="O792" s="21"/>
    </row>
    <row r="793" customFormat="false" ht="12" hidden="false" customHeight="false" outlineLevel="0" collapsed="false">
      <c r="A793" s="19"/>
      <c r="B793" s="5"/>
      <c r="C793" s="7"/>
      <c r="D793" s="5"/>
      <c r="E793" s="5"/>
      <c r="F793" s="8"/>
      <c r="G793" s="5"/>
      <c r="H793" s="5"/>
      <c r="I793" s="19"/>
      <c r="J793" s="19"/>
      <c r="K793" s="19"/>
      <c r="L793" s="19"/>
      <c r="M793" s="19"/>
      <c r="N793" s="19"/>
      <c r="O793" s="21"/>
    </row>
    <row r="794" customFormat="false" ht="12" hidden="false" customHeight="false" outlineLevel="0" collapsed="false">
      <c r="A794" s="19"/>
      <c r="B794" s="5"/>
      <c r="C794" s="7"/>
      <c r="D794" s="5"/>
      <c r="E794" s="5"/>
      <c r="F794" s="8"/>
      <c r="G794" s="5"/>
      <c r="H794" s="5"/>
      <c r="I794" s="19"/>
      <c r="J794" s="19"/>
      <c r="K794" s="19"/>
      <c r="L794" s="19"/>
      <c r="M794" s="19"/>
      <c r="N794" s="19"/>
      <c r="O794" s="21"/>
    </row>
    <row r="795" customFormat="false" ht="12" hidden="false" customHeight="false" outlineLevel="0" collapsed="false">
      <c r="A795" s="19"/>
      <c r="B795" s="5"/>
      <c r="C795" s="7"/>
      <c r="D795" s="5"/>
      <c r="E795" s="5"/>
      <c r="F795" s="8"/>
      <c r="G795" s="5"/>
      <c r="H795" s="5"/>
      <c r="I795" s="19"/>
      <c r="J795" s="19"/>
      <c r="K795" s="19"/>
      <c r="L795" s="19"/>
      <c r="M795" s="19"/>
      <c r="N795" s="19"/>
      <c r="O795" s="21"/>
    </row>
    <row r="796" customFormat="false" ht="12" hidden="false" customHeight="false" outlineLevel="0" collapsed="false">
      <c r="A796" s="19"/>
      <c r="B796" s="5"/>
      <c r="C796" s="7"/>
      <c r="D796" s="5"/>
      <c r="E796" s="5"/>
      <c r="F796" s="8"/>
      <c r="G796" s="5"/>
      <c r="H796" s="5"/>
      <c r="I796" s="19"/>
      <c r="J796" s="19"/>
      <c r="K796" s="19"/>
      <c r="L796" s="19"/>
      <c r="M796" s="19"/>
      <c r="N796" s="19"/>
      <c r="O796" s="21"/>
    </row>
    <row r="797" customFormat="false" ht="12" hidden="false" customHeight="false" outlineLevel="0" collapsed="false">
      <c r="A797" s="19"/>
      <c r="B797" s="5"/>
      <c r="C797" s="7"/>
      <c r="D797" s="5"/>
      <c r="E797" s="5"/>
      <c r="F797" s="8"/>
      <c r="G797" s="5"/>
      <c r="H797" s="5"/>
      <c r="I797" s="19"/>
      <c r="J797" s="19"/>
      <c r="K797" s="19"/>
      <c r="L797" s="19"/>
      <c r="M797" s="19"/>
      <c r="N797" s="19"/>
      <c r="O797" s="21"/>
    </row>
    <row r="798" customFormat="false" ht="12" hidden="false" customHeight="false" outlineLevel="0" collapsed="false">
      <c r="A798" s="19"/>
      <c r="B798" s="5"/>
      <c r="C798" s="7"/>
      <c r="D798" s="5"/>
      <c r="E798" s="5"/>
      <c r="F798" s="8"/>
      <c r="G798" s="5"/>
      <c r="H798" s="5"/>
      <c r="I798" s="19"/>
      <c r="J798" s="19"/>
      <c r="K798" s="19"/>
      <c r="L798" s="19"/>
      <c r="M798" s="19"/>
      <c r="N798" s="19"/>
      <c r="O798" s="21"/>
    </row>
    <row r="799" customFormat="false" ht="12" hidden="false" customHeight="false" outlineLevel="0" collapsed="false">
      <c r="A799" s="19"/>
      <c r="B799" s="5"/>
      <c r="C799" s="7"/>
      <c r="D799" s="5"/>
      <c r="E799" s="5"/>
      <c r="F799" s="8"/>
      <c r="G799" s="5"/>
      <c r="H799" s="5"/>
      <c r="I799" s="19"/>
      <c r="J799" s="19"/>
      <c r="K799" s="19"/>
      <c r="L799" s="19"/>
      <c r="M799" s="19"/>
      <c r="N799" s="19"/>
      <c r="O799" s="21"/>
    </row>
    <row r="800" customFormat="false" ht="12" hidden="false" customHeight="false" outlineLevel="0" collapsed="false">
      <c r="A800" s="19"/>
      <c r="B800" s="5"/>
      <c r="C800" s="7"/>
      <c r="D800" s="5"/>
      <c r="E800" s="5"/>
      <c r="F800" s="8"/>
      <c r="G800" s="5"/>
      <c r="H800" s="5"/>
      <c r="I800" s="19"/>
      <c r="J800" s="19"/>
      <c r="K800" s="19"/>
      <c r="L800" s="19"/>
      <c r="M800" s="19"/>
      <c r="N800" s="19"/>
      <c r="O800" s="21"/>
    </row>
    <row r="801" customFormat="false" ht="12" hidden="false" customHeight="false" outlineLevel="0" collapsed="false">
      <c r="A801" s="19"/>
      <c r="B801" s="5"/>
      <c r="C801" s="7"/>
      <c r="D801" s="5"/>
      <c r="E801" s="5"/>
      <c r="F801" s="8"/>
      <c r="G801" s="5"/>
      <c r="H801" s="5"/>
      <c r="I801" s="19"/>
      <c r="J801" s="19"/>
      <c r="K801" s="19"/>
      <c r="L801" s="19"/>
      <c r="M801" s="19"/>
      <c r="N801" s="19"/>
      <c r="O801" s="21"/>
    </row>
    <row r="802" customFormat="false" ht="12" hidden="false" customHeight="false" outlineLevel="0" collapsed="false">
      <c r="A802" s="19"/>
      <c r="B802" s="5"/>
      <c r="C802" s="7"/>
      <c r="D802" s="5"/>
      <c r="E802" s="5"/>
      <c r="F802" s="8"/>
      <c r="G802" s="5"/>
      <c r="H802" s="5"/>
      <c r="I802" s="19"/>
      <c r="J802" s="19"/>
      <c r="K802" s="19"/>
      <c r="L802" s="19"/>
      <c r="M802" s="19"/>
      <c r="N802" s="19"/>
      <c r="O802" s="21"/>
    </row>
    <row r="803" customFormat="false" ht="12" hidden="false" customHeight="false" outlineLevel="0" collapsed="false">
      <c r="A803" s="19"/>
      <c r="B803" s="5"/>
      <c r="C803" s="7"/>
      <c r="D803" s="5"/>
      <c r="E803" s="5"/>
      <c r="F803" s="8"/>
      <c r="G803" s="5"/>
      <c r="H803" s="5"/>
      <c r="I803" s="19"/>
      <c r="J803" s="19"/>
      <c r="K803" s="19"/>
      <c r="L803" s="19"/>
      <c r="M803" s="19"/>
      <c r="N803" s="19"/>
      <c r="O803" s="21"/>
    </row>
    <row r="804" customFormat="false" ht="12" hidden="false" customHeight="false" outlineLevel="0" collapsed="false">
      <c r="A804" s="19"/>
      <c r="B804" s="5"/>
      <c r="C804" s="7"/>
      <c r="D804" s="5"/>
      <c r="E804" s="5"/>
      <c r="F804" s="8"/>
      <c r="G804" s="5"/>
      <c r="H804" s="5"/>
      <c r="I804" s="19"/>
      <c r="J804" s="19"/>
      <c r="K804" s="19"/>
      <c r="L804" s="19"/>
      <c r="M804" s="19"/>
      <c r="N804" s="19"/>
      <c r="O804" s="21"/>
    </row>
    <row r="805" customFormat="false" ht="12" hidden="false" customHeight="false" outlineLevel="0" collapsed="false">
      <c r="A805" s="19"/>
      <c r="B805" s="5"/>
      <c r="C805" s="7"/>
      <c r="D805" s="5"/>
      <c r="E805" s="5"/>
      <c r="F805" s="8"/>
      <c r="G805" s="5"/>
      <c r="H805" s="5"/>
      <c r="I805" s="19"/>
      <c r="J805" s="19"/>
      <c r="K805" s="19"/>
      <c r="L805" s="19"/>
      <c r="M805" s="19"/>
      <c r="N805" s="19"/>
      <c r="O805" s="21"/>
    </row>
    <row r="806" customFormat="false" ht="12" hidden="false" customHeight="false" outlineLevel="0" collapsed="false">
      <c r="A806" s="19"/>
      <c r="B806" s="5"/>
      <c r="C806" s="7"/>
      <c r="D806" s="5"/>
      <c r="E806" s="5"/>
      <c r="F806" s="8"/>
      <c r="G806" s="5"/>
      <c r="H806" s="5"/>
      <c r="I806" s="19"/>
      <c r="J806" s="19"/>
      <c r="K806" s="19"/>
      <c r="L806" s="19"/>
      <c r="M806" s="19"/>
      <c r="N806" s="19"/>
      <c r="O806" s="21"/>
    </row>
    <row r="807" customFormat="false" ht="12" hidden="false" customHeight="false" outlineLevel="0" collapsed="false">
      <c r="A807" s="19"/>
      <c r="B807" s="5"/>
      <c r="C807" s="7"/>
      <c r="D807" s="5"/>
      <c r="E807" s="5"/>
      <c r="F807" s="8"/>
      <c r="G807" s="5"/>
      <c r="H807" s="5"/>
      <c r="I807" s="19"/>
      <c r="J807" s="19"/>
      <c r="K807" s="19"/>
      <c r="L807" s="19"/>
      <c r="M807" s="19"/>
      <c r="N807" s="19"/>
      <c r="O807" s="21"/>
    </row>
    <row r="808" customFormat="false" ht="12" hidden="false" customHeight="true" outlineLevel="0" collapsed="false">
      <c r="A808" s="5"/>
      <c r="B808" s="5"/>
      <c r="C808" s="7"/>
      <c r="D808" s="5"/>
      <c r="E808" s="5"/>
      <c r="F808" s="8"/>
      <c r="G808" s="8"/>
      <c r="H808" s="5"/>
      <c r="I808" s="5"/>
      <c r="J808" s="5"/>
      <c r="K808" s="5"/>
      <c r="L808" s="9" t="s">
        <v>121</v>
      </c>
      <c r="M808" s="9"/>
      <c r="N808" s="5"/>
      <c r="O808" s="10"/>
    </row>
    <row r="809" customFormat="false" ht="12" hidden="false" customHeight="false" outlineLevel="0" collapsed="false">
      <c r="A809" s="5"/>
      <c r="B809" s="5"/>
      <c r="C809" s="7"/>
      <c r="D809" s="5"/>
      <c r="E809" s="5"/>
      <c r="F809" s="8"/>
      <c r="G809" s="8"/>
      <c r="H809" s="5"/>
      <c r="I809" s="5"/>
      <c r="J809" s="5"/>
      <c r="K809" s="5"/>
      <c r="L809" s="5"/>
      <c r="M809" s="5"/>
      <c r="N809" s="5"/>
      <c r="O809" s="12"/>
    </row>
    <row r="810" customFormat="false" ht="12" hidden="false" customHeight="true" outlineLevel="0" collapsed="false">
      <c r="A810" s="13"/>
      <c r="B810" s="14" t="s">
        <v>1</v>
      </c>
      <c r="C810" s="14"/>
      <c r="D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  <c r="O810" s="14"/>
    </row>
    <row r="811" customFormat="false" ht="12" hidden="false" customHeight="false" outlineLevel="0" collapsed="false">
      <c r="A811" s="13"/>
      <c r="B811" s="14"/>
      <c r="C811" s="14"/>
      <c r="D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  <c r="O811" s="14"/>
    </row>
    <row r="812" customFormat="false" ht="12" hidden="false" customHeight="true" outlineLevel="0" collapsed="false">
      <c r="A812" s="13"/>
      <c r="B812" s="14" t="s">
        <v>2</v>
      </c>
      <c r="C812" s="14"/>
      <c r="D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  <c r="O812" s="14"/>
    </row>
    <row r="813" customFormat="false" ht="12" hidden="false" customHeight="true" outlineLevel="0" collapsed="false">
      <c r="A813" s="13"/>
      <c r="B813" s="14" t="s">
        <v>3</v>
      </c>
      <c r="C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</row>
    <row r="814" customFormat="false" ht="12" hidden="false" customHeight="false" outlineLevel="0" collapsed="false">
      <c r="A814" s="13"/>
      <c r="B814" s="14"/>
      <c r="C814" s="14"/>
      <c r="D814" s="14"/>
      <c r="E814" s="14"/>
      <c r="F814" s="14"/>
      <c r="G814" s="14"/>
      <c r="H814" s="14"/>
      <c r="I814" s="14"/>
      <c r="J814" s="14"/>
      <c r="K814" s="13"/>
      <c r="L814" s="13"/>
      <c r="M814" s="13"/>
      <c r="N814" s="13"/>
      <c r="O814" s="17"/>
    </row>
    <row r="815" customFormat="false" ht="12" hidden="false" customHeight="false" outlineLevel="0" collapsed="false">
      <c r="A815" s="13" t="s">
        <v>4</v>
      </c>
      <c r="B815" s="18"/>
      <c r="C815" s="18"/>
      <c r="D815" s="18"/>
      <c r="E815" s="19"/>
      <c r="F815" s="19"/>
      <c r="G815" s="19"/>
      <c r="H815" s="19"/>
      <c r="I815" s="20" t="s">
        <v>5</v>
      </c>
      <c r="J815" s="19"/>
      <c r="K815" s="18"/>
      <c r="L815" s="19"/>
      <c r="M815" s="19"/>
      <c r="N815" s="19"/>
      <c r="O815" s="21"/>
    </row>
    <row r="816" customFormat="false" ht="12" hidden="false" customHeight="false" outlineLevel="0" collapsed="false">
      <c r="A816" s="13" t="s">
        <v>151</v>
      </c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22" t="s">
        <v>7</v>
      </c>
      <c r="N816" s="22"/>
      <c r="O816" s="23" t="s">
        <v>8</v>
      </c>
    </row>
    <row r="817" customFormat="false" ht="12.75" hidden="false" customHeight="false" outlineLevel="0" collapsed="false">
      <c r="A817" s="13" t="s">
        <v>9</v>
      </c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22" t="s">
        <v>10</v>
      </c>
      <c r="N817" s="22"/>
      <c r="O817" s="24" t="s">
        <v>8</v>
      </c>
    </row>
    <row r="818" customFormat="false" ht="12.75" hidden="false" customHeight="false" outlineLevel="0" collapsed="false">
      <c r="A818" s="13" t="s">
        <v>11</v>
      </c>
      <c r="B818" s="13"/>
      <c r="C818" s="13"/>
      <c r="D818" s="13"/>
      <c r="E818" s="25" t="s">
        <v>12</v>
      </c>
      <c r="F818" s="13"/>
      <c r="G818" s="13"/>
      <c r="H818" s="13"/>
      <c r="I818" s="13"/>
      <c r="J818" s="13"/>
      <c r="K818" s="13"/>
      <c r="L818" s="13"/>
      <c r="M818" s="22" t="s">
        <v>13</v>
      </c>
      <c r="N818" s="22"/>
      <c r="O818" s="24" t="s">
        <v>14</v>
      </c>
    </row>
    <row r="819" customFormat="false" ht="12" hidden="false" customHeight="false" outlineLevel="0" collapsed="false">
      <c r="A819" s="13" t="s">
        <v>15</v>
      </c>
      <c r="B819" s="13"/>
      <c r="C819" s="13"/>
      <c r="D819" s="13"/>
      <c r="E819" s="13"/>
      <c r="F819" s="13"/>
      <c r="G819" s="13"/>
      <c r="H819" s="13"/>
      <c r="I819" s="13" t="s">
        <v>246</v>
      </c>
      <c r="J819" s="13"/>
      <c r="K819" s="13"/>
      <c r="L819" s="13"/>
      <c r="M819" s="13"/>
      <c r="N819" s="13"/>
      <c r="O819" s="17"/>
    </row>
    <row r="820" customFormat="false" ht="12" hidden="false" customHeight="false" outlineLevel="0" collapsed="false">
      <c r="A820" s="13" t="s">
        <v>17</v>
      </c>
      <c r="B820" s="27"/>
      <c r="C820" s="13"/>
      <c r="D820" s="13"/>
      <c r="E820" s="27"/>
      <c r="F820" s="13"/>
      <c r="G820" s="13"/>
      <c r="H820" s="13"/>
      <c r="I820" s="13" t="s">
        <v>18</v>
      </c>
      <c r="J820" s="13"/>
      <c r="K820" s="13"/>
      <c r="L820" s="13"/>
      <c r="M820" s="13"/>
      <c r="N820" s="13"/>
      <c r="O820" s="92" t="s">
        <v>87</v>
      </c>
    </row>
    <row r="821" customFormat="false" ht="12" hidden="false" customHeight="false" outlineLevel="0" collapsed="false">
      <c r="A821" s="20" t="s">
        <v>20</v>
      </c>
      <c r="B821" s="20"/>
      <c r="C821" s="20"/>
      <c r="D821" s="20"/>
      <c r="E821" s="13"/>
      <c r="F821" s="13"/>
      <c r="G821" s="13"/>
      <c r="H821" s="13"/>
      <c r="I821" s="13" t="s">
        <v>21</v>
      </c>
      <c r="J821" s="13"/>
      <c r="K821" s="13"/>
      <c r="L821" s="13"/>
      <c r="M821" s="13"/>
      <c r="N821" s="13"/>
      <c r="O821" s="17"/>
    </row>
    <row r="822" customFormat="false" ht="12.75" hidden="false" customHeight="false" outlineLevel="0" collapsed="false">
      <c r="A822" s="20"/>
      <c r="B822" s="20" t="s">
        <v>22</v>
      </c>
      <c r="C822" s="20"/>
      <c r="D822" s="20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7"/>
    </row>
    <row r="823" customFormat="false" ht="12.75" hidden="false" customHeight="false" outlineLevel="0" collapsed="false">
      <c r="A823" s="13" t="s">
        <v>247</v>
      </c>
      <c r="B823" s="13"/>
      <c r="C823" s="27"/>
      <c r="D823" s="27"/>
      <c r="E823" s="13"/>
      <c r="F823" s="121" t="s">
        <v>248</v>
      </c>
      <c r="G823" s="122"/>
      <c r="H823" s="13"/>
      <c r="I823" s="27" t="s">
        <v>24</v>
      </c>
      <c r="J823" s="13"/>
      <c r="K823" s="13"/>
      <c r="L823" s="13"/>
      <c r="M823" s="13"/>
      <c r="N823" s="13"/>
      <c r="O823" s="30" t="n">
        <v>104021</v>
      </c>
    </row>
    <row r="824" customFormat="false" ht="12.75" hidden="false" customHeight="false" outlineLevel="0" collapsed="false">
      <c r="A824" s="13" t="s">
        <v>25</v>
      </c>
      <c r="B824" s="13"/>
      <c r="C824" s="13"/>
      <c r="D824" s="20"/>
      <c r="E824" s="20"/>
      <c r="F824" s="20"/>
      <c r="G824" s="13"/>
      <c r="H824" s="27"/>
      <c r="I824" s="27" t="s">
        <v>26</v>
      </c>
      <c r="J824" s="27"/>
      <c r="K824" s="13"/>
      <c r="L824" s="13"/>
      <c r="M824" s="13"/>
      <c r="N824" s="13"/>
      <c r="O824" s="31"/>
    </row>
    <row r="825" customFormat="false" ht="12.75" hidden="false" customHeight="false" outlineLevel="0" collapsed="false">
      <c r="A825" s="13" t="s">
        <v>27</v>
      </c>
      <c r="B825" s="27"/>
      <c r="C825" s="5"/>
      <c r="D825" s="5"/>
      <c r="E825" s="32" t="s">
        <v>28</v>
      </c>
      <c r="F825" s="5"/>
      <c r="G825" s="13"/>
      <c r="H825" s="27"/>
      <c r="I825" s="27"/>
      <c r="J825" s="27"/>
      <c r="K825" s="20"/>
      <c r="L825" s="20"/>
      <c r="M825" s="20"/>
      <c r="N825" s="20"/>
      <c r="O825" s="33"/>
    </row>
    <row r="826" customFormat="false" ht="12" hidden="false" customHeight="false" outlineLevel="0" collapsed="false">
      <c r="A826" s="13"/>
      <c r="B826" s="27"/>
      <c r="C826" s="5"/>
      <c r="D826" s="5"/>
      <c r="E826" s="5"/>
      <c r="F826" s="5"/>
      <c r="G826" s="13"/>
      <c r="H826" s="27"/>
      <c r="I826" s="27"/>
      <c r="J826" s="27"/>
      <c r="K826" s="20"/>
      <c r="L826" s="20"/>
      <c r="M826" s="20"/>
      <c r="N826" s="20"/>
      <c r="O826" s="33"/>
    </row>
    <row r="827" customFormat="false" ht="12" hidden="false" customHeight="true" outlineLevel="0" collapsed="false">
      <c r="A827" s="34"/>
      <c r="B827" s="35" t="s">
        <v>29</v>
      </c>
      <c r="C827" s="36" t="s">
        <v>30</v>
      </c>
      <c r="D827" s="36"/>
      <c r="E827" s="37" t="s">
        <v>31</v>
      </c>
      <c r="F827" s="37" t="s">
        <v>32</v>
      </c>
      <c r="G827" s="37"/>
      <c r="H827" s="37"/>
      <c r="I827" s="37" t="s">
        <v>33</v>
      </c>
      <c r="J827" s="37" t="s">
        <v>34</v>
      </c>
      <c r="K827" s="37" t="s">
        <v>35</v>
      </c>
      <c r="L827" s="37" t="s">
        <v>36</v>
      </c>
      <c r="M827" s="37" t="s">
        <v>37</v>
      </c>
      <c r="N827" s="37"/>
      <c r="O827" s="38" t="s">
        <v>38</v>
      </c>
    </row>
    <row r="828" customFormat="false" ht="156" hidden="false" customHeight="false" outlineLevel="0" collapsed="false">
      <c r="A828" s="3"/>
      <c r="B828" s="35"/>
      <c r="C828" s="37" t="s">
        <v>39</v>
      </c>
      <c r="D828" s="37" t="s">
        <v>40</v>
      </c>
      <c r="E828" s="37"/>
      <c r="F828" s="37" t="s">
        <v>41</v>
      </c>
      <c r="G828" s="37" t="s">
        <v>42</v>
      </c>
      <c r="H828" s="37" t="s">
        <v>43</v>
      </c>
      <c r="I828" s="37"/>
      <c r="J828" s="37"/>
      <c r="K828" s="37"/>
      <c r="L828" s="37"/>
      <c r="M828" s="37" t="s">
        <v>44</v>
      </c>
      <c r="N828" s="37" t="s">
        <v>45</v>
      </c>
      <c r="O828" s="38"/>
    </row>
    <row r="829" customFormat="false" ht="12" hidden="false" customHeight="false" outlineLevel="0" collapsed="false">
      <c r="B829" s="36" t="s">
        <v>46</v>
      </c>
      <c r="C829" s="36" t="s">
        <v>47</v>
      </c>
      <c r="D829" s="39" t="s">
        <v>48</v>
      </c>
      <c r="E829" s="40" t="s">
        <v>49</v>
      </c>
      <c r="F829" s="40" t="s">
        <v>50</v>
      </c>
      <c r="G829" s="40" t="s">
        <v>51</v>
      </c>
      <c r="H829" s="40" t="s">
        <v>52</v>
      </c>
      <c r="I829" s="40" t="s">
        <v>53</v>
      </c>
      <c r="J829" s="40" t="s">
        <v>54</v>
      </c>
      <c r="K829" s="40" t="s">
        <v>55</v>
      </c>
      <c r="L829" s="40" t="s">
        <v>56</v>
      </c>
      <c r="M829" s="40" t="s">
        <v>57</v>
      </c>
      <c r="N829" s="40" t="s">
        <v>58</v>
      </c>
      <c r="O829" s="41" t="s">
        <v>59</v>
      </c>
    </row>
    <row r="830" customFormat="false" ht="12.75" hidden="false" customHeight="false" outlineLevel="0" collapsed="false">
      <c r="A830" s="42"/>
      <c r="B830" s="39" t="n">
        <v>1100000</v>
      </c>
      <c r="C830" s="43" t="s">
        <v>60</v>
      </c>
      <c r="D830" s="39" t="s">
        <v>61</v>
      </c>
      <c r="E830" s="44" t="n">
        <f aca="false">E832+E841+E876</f>
        <v>2684882.9</v>
      </c>
      <c r="F830" s="44" t="n">
        <f aca="false">F832+F841+F876</f>
        <v>0</v>
      </c>
      <c r="G830" s="44" t="n">
        <f aca="false">G832+G841+G876</f>
        <v>50768.6</v>
      </c>
      <c r="H830" s="44" t="n">
        <f aca="false">H832+H841+H876</f>
        <v>167849.2</v>
      </c>
      <c r="I830" s="44" t="n">
        <f aca="false">E830+F830+G830+H830</f>
        <v>2903500.7</v>
      </c>
      <c r="J830" s="44" t="n">
        <f aca="false">J832+J841+J876</f>
        <v>2886616.28</v>
      </c>
      <c r="K830" s="44" t="n">
        <f aca="false">K832+K841+K876</f>
        <v>2886224.78</v>
      </c>
      <c r="L830" s="44" t="n">
        <f aca="false">L832+L841+L876</f>
        <v>2871238.28</v>
      </c>
      <c r="M830" s="37"/>
      <c r="N830" s="37"/>
      <c r="O830" s="38"/>
    </row>
    <row r="831" customFormat="false" ht="12.75" hidden="false" customHeight="false" outlineLevel="0" collapsed="false">
      <c r="A831" s="42"/>
      <c r="B831" s="39"/>
      <c r="C831" s="43" t="s">
        <v>62</v>
      </c>
      <c r="D831" s="39"/>
      <c r="E831" s="44"/>
      <c r="F831" s="44"/>
      <c r="G831" s="44"/>
      <c r="H831" s="44"/>
      <c r="I831" s="44"/>
      <c r="J831" s="46"/>
      <c r="K831" s="46"/>
      <c r="L831" s="46"/>
      <c r="M831" s="39"/>
      <c r="N831" s="39"/>
      <c r="O831" s="48"/>
    </row>
    <row r="832" customFormat="false" ht="96" hidden="false" customHeight="false" outlineLevel="0" collapsed="false">
      <c r="A832" s="42"/>
      <c r="B832" s="49" t="n">
        <v>1110000</v>
      </c>
      <c r="C832" s="114" t="s">
        <v>196</v>
      </c>
      <c r="D832" s="50" t="s">
        <v>61</v>
      </c>
      <c r="E832" s="44" t="n">
        <f aca="false">E834+E835+E836+E837+E838+E839+E840</f>
        <v>2430502.1</v>
      </c>
      <c r="F832" s="44" t="n">
        <f aca="false">F834+F835+F836+F837+F838+F839+F840</f>
        <v>0</v>
      </c>
      <c r="G832" s="44" t="n">
        <f aca="false">G834+G835+G836+G837+G838+G839+G840</f>
        <v>84006</v>
      </c>
      <c r="H832" s="44" t="n">
        <f aca="false">H834+H835+H836+H837+H838+H839+H840</f>
        <v>172737.8</v>
      </c>
      <c r="I832" s="44" t="n">
        <f aca="false">E832+F832+G832+H832</f>
        <v>2687245.9</v>
      </c>
      <c r="J832" s="44" t="n">
        <f aca="false">J834+J835+J836+J837+J838+J839+J840</f>
        <v>2687245.9</v>
      </c>
      <c r="K832" s="44" t="n">
        <f aca="false">K834+K835+K836+K837+K838+K839+K840</f>
        <v>2687238</v>
      </c>
      <c r="L832" s="44" t="n">
        <f aca="false">L834+L835+L836+L837+L838+L839+L840</f>
        <v>2688380.25</v>
      </c>
      <c r="M832" s="37"/>
      <c r="N832" s="37"/>
      <c r="O832" s="38"/>
    </row>
    <row r="833" customFormat="false" ht="26.25" hidden="false" customHeight="true" outlineLevel="0" collapsed="false">
      <c r="A833" s="42"/>
      <c r="B833" s="49" t="n">
        <v>1110000</v>
      </c>
      <c r="C833" s="115" t="s">
        <v>197</v>
      </c>
      <c r="D833" s="50" t="s">
        <v>61</v>
      </c>
      <c r="E833" s="44" t="n">
        <f aca="false">E834+E835+E836+E837+E838+E839+E840</f>
        <v>2430502.1</v>
      </c>
      <c r="F833" s="44" t="n">
        <f aca="false">F834+F835+F836+F837+F838+F839+F840</f>
        <v>0</v>
      </c>
      <c r="G833" s="44" t="n">
        <f aca="false">G834+G835+G836+G837+G838+G839+G840</f>
        <v>84006</v>
      </c>
      <c r="H833" s="44" t="n">
        <f aca="false">H834+H835+H836+H837+H838+H839+H840</f>
        <v>172737.8</v>
      </c>
      <c r="I833" s="44" t="n">
        <f aca="false">E833+F833+G833+H833</f>
        <v>2687245.9</v>
      </c>
      <c r="J833" s="44" t="n">
        <f aca="false">J834+J835+J836+J837+J838+J839+J840</f>
        <v>2687245.9</v>
      </c>
      <c r="K833" s="44" t="n">
        <f aca="false">K834+K835+K836+K837+K838+K839+K840</f>
        <v>2687238</v>
      </c>
      <c r="L833" s="44" t="n">
        <f aca="false">L834+L835+L836+L837+L838+L839+L840</f>
        <v>2688380.25</v>
      </c>
      <c r="M833" s="37"/>
      <c r="N833" s="37"/>
      <c r="O833" s="38"/>
    </row>
    <row r="834" customFormat="false" ht="36" hidden="false" customHeight="false" outlineLevel="0" collapsed="false">
      <c r="A834" s="42"/>
      <c r="B834" s="49" t="n">
        <v>1111000</v>
      </c>
      <c r="C834" s="2" t="s">
        <v>198</v>
      </c>
      <c r="D834" s="37" t="n">
        <v>411100</v>
      </c>
      <c r="E834" s="44" t="n">
        <v>1710411.4</v>
      </c>
      <c r="F834" s="44"/>
      <c r="G834" s="44" t="n">
        <v>64604.7</v>
      </c>
      <c r="H834" s="44" t="n">
        <f aca="false">81220.3+59439.5+8078</f>
        <v>148737.8</v>
      </c>
      <c r="I834" s="44" t="n">
        <f aca="false">E834+F834+G834+H834</f>
        <v>1923753.9</v>
      </c>
      <c r="J834" s="64" t="n">
        <v>1923753.9</v>
      </c>
      <c r="K834" s="64" t="n">
        <v>1923746</v>
      </c>
      <c r="L834" s="64" t="n">
        <v>1924888.25</v>
      </c>
      <c r="M834" s="39"/>
      <c r="N834" s="39"/>
      <c r="O834" s="48"/>
    </row>
    <row r="835" customFormat="false" ht="36" hidden="false" customHeight="false" outlineLevel="0" collapsed="false">
      <c r="A835" s="42"/>
      <c r="B835" s="117" t="n">
        <v>1112000</v>
      </c>
      <c r="C835" s="2" t="s">
        <v>199</v>
      </c>
      <c r="D835" s="37" t="s">
        <v>249</v>
      </c>
      <c r="E835" s="44" t="n">
        <v>553344.7</v>
      </c>
      <c r="F835" s="44"/>
      <c r="G835" s="44" t="n">
        <v>19401.3</v>
      </c>
      <c r="H835" s="44" t="n">
        <v>24000</v>
      </c>
      <c r="I835" s="44" t="n">
        <f aca="false">E835+F835+G835+H835</f>
        <v>596746</v>
      </c>
      <c r="J835" s="44" t="n">
        <v>596746</v>
      </c>
      <c r="K835" s="44" t="n">
        <v>596746</v>
      </c>
      <c r="L835" s="44" t="n">
        <v>596746</v>
      </c>
      <c r="M835" s="39"/>
      <c r="N835" s="39"/>
      <c r="O835" s="48"/>
    </row>
    <row r="836" customFormat="false" ht="36" hidden="false" customHeight="false" outlineLevel="0" collapsed="false">
      <c r="A836" s="42"/>
      <c r="B836" s="50" t="n">
        <v>1113000</v>
      </c>
      <c r="C836" s="103" t="s">
        <v>200</v>
      </c>
      <c r="D836" s="37" t="s">
        <v>201</v>
      </c>
      <c r="E836" s="44" t="n">
        <v>166746</v>
      </c>
      <c r="F836" s="44"/>
      <c r="G836" s="44"/>
      <c r="H836" s="44"/>
      <c r="I836" s="44" t="n">
        <f aca="false">E836+F836+G836+H836</f>
        <v>166746</v>
      </c>
      <c r="J836" s="64" t="n">
        <v>166746</v>
      </c>
      <c r="K836" s="64" t="n">
        <v>166746</v>
      </c>
      <c r="L836" s="64" t="n">
        <v>166746</v>
      </c>
      <c r="M836" s="39"/>
      <c r="N836" s="39"/>
      <c r="O836" s="48"/>
    </row>
    <row r="837" customFormat="false" ht="48" hidden="false" customHeight="false" outlineLevel="0" collapsed="false">
      <c r="A837" s="42"/>
      <c r="B837" s="50" t="n">
        <v>1114000</v>
      </c>
      <c r="C837" s="2" t="s">
        <v>202</v>
      </c>
      <c r="D837" s="37" t="s">
        <v>203</v>
      </c>
      <c r="E837" s="44"/>
      <c r="F837" s="44"/>
      <c r="G837" s="44"/>
      <c r="H837" s="44"/>
      <c r="I837" s="44" t="n">
        <f aca="false">E837+F837+G837+H837</f>
        <v>0</v>
      </c>
      <c r="J837" s="46"/>
      <c r="K837" s="46"/>
      <c r="L837" s="46"/>
      <c r="M837" s="39"/>
      <c r="N837" s="39"/>
      <c r="O837" s="48"/>
    </row>
    <row r="838" customFormat="false" ht="12.75" hidden="false" customHeight="false" outlineLevel="0" collapsed="false">
      <c r="A838" s="42"/>
      <c r="B838" s="50" t="n">
        <v>1115000</v>
      </c>
      <c r="C838" s="2" t="s">
        <v>204</v>
      </c>
      <c r="D838" s="37" t="s">
        <v>205</v>
      </c>
      <c r="E838" s="44"/>
      <c r="F838" s="44"/>
      <c r="G838" s="44"/>
      <c r="H838" s="44"/>
      <c r="I838" s="44" t="n">
        <f aca="false">E838+F838+G838+H838</f>
        <v>0</v>
      </c>
      <c r="J838" s="44"/>
      <c r="K838" s="44"/>
      <c r="L838" s="44"/>
      <c r="M838" s="39"/>
      <c r="N838" s="39"/>
      <c r="O838" s="48"/>
    </row>
    <row r="839" customFormat="false" ht="24" hidden="false" customHeight="false" outlineLevel="0" collapsed="false">
      <c r="A839" s="42"/>
      <c r="B839" s="50" t="n">
        <v>1116000</v>
      </c>
      <c r="C839" s="2" t="s">
        <v>206</v>
      </c>
      <c r="D839" s="37" t="s">
        <v>207</v>
      </c>
      <c r="E839" s="44"/>
      <c r="F839" s="44"/>
      <c r="G839" s="44"/>
      <c r="H839" s="44"/>
      <c r="I839" s="44"/>
      <c r="J839" s="46"/>
      <c r="K839" s="46"/>
      <c r="L839" s="46"/>
      <c r="M839" s="39"/>
      <c r="N839" s="39"/>
      <c r="O839" s="48"/>
    </row>
    <row r="840" customFormat="false" ht="24" hidden="false" customHeight="false" outlineLevel="0" collapsed="false">
      <c r="A840" s="42"/>
      <c r="B840" s="116" t="n">
        <v>1117000</v>
      </c>
      <c r="C840" s="2" t="s">
        <v>208</v>
      </c>
      <c r="D840" s="37" t="s">
        <v>209</v>
      </c>
      <c r="E840" s="44"/>
      <c r="F840" s="44"/>
      <c r="G840" s="44"/>
      <c r="H840" s="44"/>
      <c r="I840" s="44" t="n">
        <f aca="false">E840+F840+G840+H840</f>
        <v>0</v>
      </c>
      <c r="J840" s="64"/>
      <c r="K840" s="64"/>
      <c r="L840" s="64"/>
      <c r="M840" s="39"/>
      <c r="N840" s="39"/>
      <c r="O840" s="48"/>
    </row>
    <row r="841" customFormat="false" ht="24" hidden="false" customHeight="false" outlineLevel="0" collapsed="false">
      <c r="A841" s="42"/>
      <c r="B841" s="49" t="n">
        <v>1120000</v>
      </c>
      <c r="C841" s="2" t="s">
        <v>63</v>
      </c>
      <c r="D841" s="50" t="s">
        <v>61</v>
      </c>
      <c r="E841" s="44" t="n">
        <f aca="false">E842+E854+E865+E868+E850</f>
        <v>247779.9</v>
      </c>
      <c r="F841" s="44" t="n">
        <f aca="false">F842+F850+F854+F865+F868</f>
        <v>0</v>
      </c>
      <c r="G841" s="44" t="n">
        <f aca="false">G842+G850+G854+G865+G868</f>
        <v>-33237.4</v>
      </c>
      <c r="H841" s="44" t="n">
        <f aca="false">H842+H850+H854+H865+H868</f>
        <v>-4288.6</v>
      </c>
      <c r="I841" s="44" t="n">
        <f aca="false">E841+F841+G841+H841</f>
        <v>210253.9</v>
      </c>
      <c r="J841" s="44" t="n">
        <f aca="false">J842+J850+J854+J865+J868</f>
        <v>193599.06</v>
      </c>
      <c r="K841" s="44" t="n">
        <f aca="false">K842+K850+K854+K865+K868</f>
        <v>193215.46</v>
      </c>
      <c r="L841" s="44" t="n">
        <f aca="false">L842+L850+L854+L865+L868</f>
        <v>177086.71</v>
      </c>
      <c r="M841" s="37"/>
      <c r="N841" s="37"/>
      <c r="O841" s="38"/>
    </row>
    <row r="842" customFormat="false" ht="12.75" hidden="false" customHeight="false" outlineLevel="0" collapsed="false">
      <c r="A842" s="42"/>
      <c r="B842" s="49" t="n">
        <v>1121000</v>
      </c>
      <c r="C842" s="2" t="s">
        <v>210</v>
      </c>
      <c r="D842" s="37"/>
      <c r="E842" s="44" t="n">
        <f aca="false">E844+E845+E846+E847+E848+E849</f>
        <v>51585.8</v>
      </c>
      <c r="F842" s="44" t="n">
        <f aca="false">F844+F845+F846+F847+F848+F849</f>
        <v>0</v>
      </c>
      <c r="G842" s="44" t="n">
        <f aca="false">G844+G845+G846+G847+G848+G849</f>
        <v>2800</v>
      </c>
      <c r="H842" s="44" t="n">
        <f aca="false">H844+H845+H846+H847+H848+H849</f>
        <v>-10704.9</v>
      </c>
      <c r="I842" s="44" t="n">
        <f aca="false">E842+F842+G842+H842</f>
        <v>43680.9</v>
      </c>
      <c r="J842" s="44" t="n">
        <f aca="false">J844+J845+J846+J847+J848+J849</f>
        <v>38602.84</v>
      </c>
      <c r="K842" s="44" t="n">
        <f aca="false">K844+K845+K846+K847+K848+K849</f>
        <v>38602.84</v>
      </c>
      <c r="L842" s="44" t="n">
        <f aca="false">L844+L845+L846+L847+L848+L849</f>
        <v>39263.34</v>
      </c>
      <c r="M842" s="37"/>
      <c r="N842" s="37"/>
      <c r="O842" s="38"/>
    </row>
    <row r="843" customFormat="false" ht="24" hidden="false" customHeight="false" outlineLevel="0" collapsed="false">
      <c r="A843" s="42"/>
      <c r="B843" s="50" t="n">
        <v>1121100</v>
      </c>
      <c r="C843" s="2" t="s">
        <v>64</v>
      </c>
      <c r="D843" s="37" t="s">
        <v>65</v>
      </c>
      <c r="E843" s="44"/>
      <c r="F843" s="44"/>
      <c r="G843" s="44"/>
      <c r="H843" s="44"/>
      <c r="I843" s="44"/>
      <c r="J843" s="46"/>
      <c r="K843" s="46"/>
      <c r="L843" s="46"/>
      <c r="M843" s="39"/>
      <c r="N843" s="39"/>
      <c r="O843" s="48"/>
    </row>
    <row r="844" customFormat="false" ht="12.75" hidden="false" customHeight="false" outlineLevel="0" collapsed="false">
      <c r="A844" s="42"/>
      <c r="B844" s="50" t="n">
        <v>1121200</v>
      </c>
      <c r="C844" s="2" t="s">
        <v>211</v>
      </c>
      <c r="D844" s="37" t="s">
        <v>212</v>
      </c>
      <c r="E844" s="44" t="n">
        <v>15650.6</v>
      </c>
      <c r="F844" s="44"/>
      <c r="G844" s="44" t="n">
        <v>2500</v>
      </c>
      <c r="H844" s="44" t="n">
        <f aca="false">991-4520.8-2500</f>
        <v>-6029.8</v>
      </c>
      <c r="I844" s="44" t="n">
        <f aca="false">E844+F844+G844+H844</f>
        <v>12120.8</v>
      </c>
      <c r="J844" s="64" t="n">
        <v>10342.24</v>
      </c>
      <c r="K844" s="64" t="n">
        <v>10342.24</v>
      </c>
      <c r="L844" s="64" t="n">
        <v>10990.63</v>
      </c>
      <c r="M844" s="39"/>
      <c r="N844" s="39"/>
      <c r="O844" s="48"/>
    </row>
    <row r="845" customFormat="false" ht="12.75" hidden="false" customHeight="false" outlineLevel="0" collapsed="false">
      <c r="A845" s="42"/>
      <c r="B845" s="50" t="n">
        <v>1121300</v>
      </c>
      <c r="C845" s="103" t="s">
        <v>213</v>
      </c>
      <c r="D845" s="37" t="s">
        <v>214</v>
      </c>
      <c r="E845" s="44" t="n">
        <v>873.1</v>
      </c>
      <c r="F845" s="44"/>
      <c r="G845" s="44" t="n">
        <v>300</v>
      </c>
      <c r="H845" s="44" t="n">
        <f aca="false">160-300</f>
        <v>-140</v>
      </c>
      <c r="I845" s="44" t="n">
        <f aca="false">E845+F845+G845+H845</f>
        <v>1033.1</v>
      </c>
      <c r="J845" s="64" t="n">
        <v>943.91</v>
      </c>
      <c r="K845" s="64" t="n">
        <v>943.91</v>
      </c>
      <c r="L845" s="64" t="n">
        <v>967</v>
      </c>
      <c r="M845" s="39"/>
      <c r="N845" s="39"/>
      <c r="O845" s="48"/>
    </row>
    <row r="846" customFormat="false" ht="12.75" hidden="false" customHeight="false" outlineLevel="0" collapsed="false">
      <c r="A846" s="42"/>
      <c r="B846" s="50" t="n">
        <v>1121400</v>
      </c>
      <c r="C846" s="2" t="s">
        <v>215</v>
      </c>
      <c r="D846" s="37" t="s">
        <v>216</v>
      </c>
      <c r="E846" s="44" t="n">
        <v>19182.1</v>
      </c>
      <c r="F846" s="44"/>
      <c r="G846" s="44"/>
      <c r="H846" s="44" t="n">
        <f aca="false">-4686.7-160+70+95</f>
        <v>-4681.7</v>
      </c>
      <c r="I846" s="44" t="n">
        <f aca="false">E846+F846+G846+H846</f>
        <v>14500.4</v>
      </c>
      <c r="J846" s="44" t="n">
        <v>11293.69</v>
      </c>
      <c r="K846" s="44" t="n">
        <v>11293.69</v>
      </c>
      <c r="L846" s="44" t="n">
        <v>11282.71</v>
      </c>
      <c r="M846" s="123"/>
      <c r="N846" s="123"/>
      <c r="O846" s="48"/>
    </row>
    <row r="847" customFormat="false" ht="12.75" hidden="false" customHeight="false" outlineLevel="0" collapsed="false">
      <c r="A847" s="42"/>
      <c r="B847" s="50" t="n">
        <v>1121500</v>
      </c>
      <c r="C847" s="103" t="s">
        <v>217</v>
      </c>
      <c r="D847" s="37" t="s">
        <v>218</v>
      </c>
      <c r="E847" s="44" t="n">
        <v>280</v>
      </c>
      <c r="F847" s="44"/>
      <c r="G847" s="44"/>
      <c r="H847" s="44" t="n">
        <f aca="false">138+8.6</f>
        <v>146.6</v>
      </c>
      <c r="I847" s="44" t="n">
        <f aca="false">E847+F847+G847+H847</f>
        <v>426.6</v>
      </c>
      <c r="J847" s="64" t="n">
        <v>423</v>
      </c>
      <c r="K847" s="64" t="n">
        <v>423</v>
      </c>
      <c r="L847" s="64" t="n">
        <v>423</v>
      </c>
      <c r="M847" s="39"/>
      <c r="N847" s="39"/>
      <c r="O847" s="48"/>
    </row>
    <row r="848" customFormat="false" ht="24" hidden="false" customHeight="false" outlineLevel="0" collapsed="false">
      <c r="A848" s="42"/>
      <c r="B848" s="50" t="n">
        <v>1121600</v>
      </c>
      <c r="C848" s="2" t="s">
        <v>219</v>
      </c>
      <c r="D848" s="37" t="s">
        <v>220</v>
      </c>
      <c r="E848" s="44"/>
      <c r="F848" s="44"/>
      <c r="G848" s="44"/>
      <c r="H848" s="44"/>
      <c r="I848" s="44" t="n">
        <f aca="false">E848+F848+G848+H848</f>
        <v>0</v>
      </c>
      <c r="J848" s="44"/>
      <c r="K848" s="44"/>
      <c r="L848" s="44"/>
      <c r="M848" s="39"/>
      <c r="N848" s="39"/>
      <c r="O848" s="48"/>
    </row>
    <row r="849" customFormat="false" ht="12.75" hidden="false" customHeight="false" outlineLevel="0" collapsed="false">
      <c r="A849" s="42"/>
      <c r="B849" s="50" t="n">
        <v>1121700</v>
      </c>
      <c r="C849" s="2" t="s">
        <v>221</v>
      </c>
      <c r="D849" s="37" t="s">
        <v>222</v>
      </c>
      <c r="E849" s="44" t="n">
        <v>15600</v>
      </c>
      <c r="F849" s="44"/>
      <c r="G849" s="44"/>
      <c r="H849" s="44"/>
      <c r="I849" s="44" t="n">
        <f aca="false">E849+F849+G849+H849</f>
        <v>15600</v>
      </c>
      <c r="J849" s="44" t="n">
        <v>15600</v>
      </c>
      <c r="K849" s="44" t="n">
        <v>15600</v>
      </c>
      <c r="L849" s="44" t="n">
        <v>15600</v>
      </c>
      <c r="M849" s="39"/>
      <c r="N849" s="39"/>
      <c r="O849" s="48"/>
    </row>
    <row r="850" customFormat="false" ht="24" hidden="false" customHeight="false" outlineLevel="0" collapsed="false">
      <c r="A850" s="42"/>
      <c r="B850" s="49" t="n">
        <v>1122000</v>
      </c>
      <c r="C850" s="2" t="s">
        <v>223</v>
      </c>
      <c r="D850" s="50" t="s">
        <v>61</v>
      </c>
      <c r="E850" s="44" t="n">
        <v>89010.3</v>
      </c>
      <c r="F850" s="44" t="n">
        <f aca="false">F851+F852+F853</f>
        <v>0</v>
      </c>
      <c r="G850" s="44"/>
      <c r="H850" s="44" t="n">
        <f aca="false">-70-55000-2700-100</f>
        <v>-57870</v>
      </c>
      <c r="I850" s="44" t="n">
        <f aca="false">E850+F850+G850+H850</f>
        <v>31140.3</v>
      </c>
      <c r="J850" s="44" t="n">
        <f aca="false">J851+J852+J853</f>
        <v>31140.3</v>
      </c>
      <c r="K850" s="44" t="n">
        <f aca="false">K851+K852+K853</f>
        <v>30756.7</v>
      </c>
      <c r="L850" s="44" t="n">
        <f aca="false">L851+L852+L853</f>
        <v>30761.1</v>
      </c>
      <c r="M850" s="37"/>
      <c r="N850" s="37"/>
      <c r="O850" s="38"/>
    </row>
    <row r="851" customFormat="false" ht="12.75" hidden="false" customHeight="false" outlineLevel="0" collapsed="false">
      <c r="A851" s="42"/>
      <c r="B851" s="49" t="n">
        <v>1122100</v>
      </c>
      <c r="C851" s="2" t="s">
        <v>106</v>
      </c>
      <c r="D851" s="37" t="s">
        <v>107</v>
      </c>
      <c r="E851" s="124"/>
      <c r="F851" s="44"/>
      <c r="G851" s="44"/>
      <c r="H851" s="44"/>
      <c r="I851" s="44"/>
      <c r="J851" s="64" t="n">
        <v>31140.3</v>
      </c>
      <c r="K851" s="64" t="n">
        <v>30756.7</v>
      </c>
      <c r="L851" s="64" t="n">
        <v>30761.1</v>
      </c>
      <c r="M851" s="39"/>
      <c r="N851" s="39"/>
      <c r="O851" s="48"/>
    </row>
    <row r="852" customFormat="false" ht="24" hidden="false" customHeight="false" outlineLevel="0" collapsed="false">
      <c r="A852" s="42"/>
      <c r="B852" s="49" t="n">
        <v>1122200</v>
      </c>
      <c r="C852" s="2" t="s">
        <v>108</v>
      </c>
      <c r="D852" s="37" t="s">
        <v>109</v>
      </c>
      <c r="E852" s="44"/>
      <c r="F852" s="44"/>
      <c r="G852" s="44"/>
      <c r="H852" s="44"/>
      <c r="I852" s="44"/>
      <c r="J852" s="46"/>
      <c r="K852" s="46"/>
      <c r="L852" s="46"/>
      <c r="M852" s="39"/>
      <c r="N852" s="39"/>
      <c r="O852" s="48"/>
    </row>
    <row r="853" customFormat="false" ht="12.75" hidden="false" customHeight="false" outlineLevel="0" collapsed="false">
      <c r="A853" s="42"/>
      <c r="B853" s="49" t="n">
        <v>1122300</v>
      </c>
      <c r="C853" s="2" t="s">
        <v>224</v>
      </c>
      <c r="D853" s="37" t="s">
        <v>225</v>
      </c>
      <c r="E853" s="44"/>
      <c r="F853" s="44"/>
      <c r="G853" s="44"/>
      <c r="H853" s="44"/>
      <c r="I853" s="44"/>
      <c r="J853" s="46"/>
      <c r="K853" s="46"/>
      <c r="L853" s="46"/>
      <c r="M853" s="39"/>
      <c r="N853" s="39"/>
      <c r="O853" s="48"/>
    </row>
    <row r="854" customFormat="false" ht="24" hidden="false" customHeight="false" outlineLevel="0" collapsed="false">
      <c r="A854" s="42"/>
      <c r="B854" s="49" t="n">
        <v>1123000</v>
      </c>
      <c r="C854" s="2" t="s">
        <v>66</v>
      </c>
      <c r="D854" s="50" t="s">
        <v>61</v>
      </c>
      <c r="E854" s="44" t="n">
        <f aca="false">SUM(E856+E858+E862+E857+E861+E859)</f>
        <v>71268.7</v>
      </c>
      <c r="F854" s="44" t="n">
        <f aca="false">SUM(F856+F858+F862+F857+F861+F859)</f>
        <v>0</v>
      </c>
      <c r="G854" s="44" t="n">
        <f aca="false">SUM(G856+G858+G862+G857+G861+G859)</f>
        <v>-34037.4</v>
      </c>
      <c r="H854" s="44" t="n">
        <f aca="false">SUM(H856+H858+H862+H857+H861+H859)</f>
        <v>65107.3</v>
      </c>
      <c r="I854" s="44" t="n">
        <f aca="false">E854+F854+G854+H854</f>
        <v>102338.6</v>
      </c>
      <c r="J854" s="44" t="n">
        <f aca="false">SUM(J856+J858+J862+J857+J861+J859)</f>
        <v>97754.57</v>
      </c>
      <c r="K854" s="44" t="n">
        <f aca="false">SUM(K856+K858+K862+K857+K861+K859)</f>
        <v>97754.57</v>
      </c>
      <c r="L854" s="44" t="n">
        <f aca="false">SUM(L856+L858+L862+L857+L861+L859)</f>
        <v>76016.47</v>
      </c>
      <c r="M854" s="37"/>
      <c r="N854" s="37"/>
      <c r="O854" s="38"/>
    </row>
    <row r="855" customFormat="false" ht="12.75" hidden="false" customHeight="false" outlineLevel="0" collapsed="false">
      <c r="A855" s="42"/>
      <c r="B855" s="49" t="n">
        <v>1123100</v>
      </c>
      <c r="C855" s="2" t="s">
        <v>164</v>
      </c>
      <c r="D855" s="37" t="s">
        <v>165</v>
      </c>
      <c r="E855" s="44"/>
      <c r="F855" s="44"/>
      <c r="G855" s="44"/>
      <c r="H855" s="44"/>
      <c r="I855" s="44" t="n">
        <f aca="false">E855+F855+G855+H855</f>
        <v>0</v>
      </c>
      <c r="J855" s="46"/>
      <c r="K855" s="46"/>
      <c r="L855" s="46"/>
      <c r="M855" s="39"/>
      <c r="N855" s="39"/>
      <c r="O855" s="48"/>
    </row>
    <row r="856" customFormat="false" ht="24" hidden="false" customHeight="false" outlineLevel="0" collapsed="false">
      <c r="A856" s="42"/>
      <c r="B856" s="49" t="n">
        <v>1123200</v>
      </c>
      <c r="C856" s="2" t="s">
        <v>67</v>
      </c>
      <c r="D856" s="37" t="s">
        <v>68</v>
      </c>
      <c r="E856" s="44" t="n">
        <v>23316.6</v>
      </c>
      <c r="F856" s="44"/>
      <c r="G856" s="44"/>
      <c r="H856" s="44" t="n">
        <f aca="false">8602.1-125-4071-800+25098-1078</f>
        <v>27626.1</v>
      </c>
      <c r="I856" s="44" t="n">
        <f aca="false">E856+F856+G856+H856</f>
        <v>50942.7</v>
      </c>
      <c r="J856" s="64" t="n">
        <v>50436.3</v>
      </c>
      <c r="K856" s="64" t="n">
        <v>50436.3</v>
      </c>
      <c r="L856" s="64" t="n">
        <v>24341.9</v>
      </c>
      <c r="M856" s="39"/>
      <c r="N856" s="39"/>
      <c r="O856" s="48"/>
    </row>
    <row r="857" customFormat="false" ht="36" hidden="false" customHeight="false" outlineLevel="0" collapsed="false">
      <c r="A857" s="42"/>
      <c r="B857" s="49" t="n">
        <v>1123300</v>
      </c>
      <c r="C857" s="2" t="s">
        <v>226</v>
      </c>
      <c r="D857" s="37" t="s">
        <v>227</v>
      </c>
      <c r="E857" s="44" t="n">
        <v>3000</v>
      </c>
      <c r="F857" s="44"/>
      <c r="G857" s="44"/>
      <c r="H857" s="44"/>
      <c r="I857" s="44" t="n">
        <f aca="false">E857+F857+G857+H857</f>
        <v>3000</v>
      </c>
      <c r="J857" s="44" t="n">
        <v>3000</v>
      </c>
      <c r="K857" s="44" t="n">
        <v>3000</v>
      </c>
      <c r="L857" s="44" t="n">
        <v>3157</v>
      </c>
      <c r="M857" s="39"/>
      <c r="N857" s="39"/>
      <c r="O857" s="48"/>
    </row>
    <row r="858" customFormat="false" ht="24" hidden="false" customHeight="false" outlineLevel="0" collapsed="false">
      <c r="A858" s="42"/>
      <c r="B858" s="49" t="n">
        <v>1123400</v>
      </c>
      <c r="C858" s="2" t="s">
        <v>69</v>
      </c>
      <c r="D858" s="37" t="s">
        <v>70</v>
      </c>
      <c r="E858" s="44" t="n">
        <v>35198.5</v>
      </c>
      <c r="F858" s="44"/>
      <c r="G858" s="44" t="n">
        <v>-3751.2</v>
      </c>
      <c r="H858" s="44" t="n">
        <f aca="false">-2773.3+1620-6517.2-470</f>
        <v>-8140.5</v>
      </c>
      <c r="I858" s="44" t="n">
        <f aca="false">E858+F858+G858+H858</f>
        <v>23306.8</v>
      </c>
      <c r="J858" s="64" t="n">
        <v>21210.94</v>
      </c>
      <c r="K858" s="64" t="n">
        <v>21210.94</v>
      </c>
      <c r="L858" s="64" t="n">
        <v>24135.7</v>
      </c>
      <c r="M858" s="39"/>
      <c r="N858" s="39"/>
      <c r="O858" s="48"/>
    </row>
    <row r="859" customFormat="false" ht="24" hidden="false" customHeight="false" outlineLevel="0" collapsed="false">
      <c r="A859" s="42"/>
      <c r="B859" s="49" t="n">
        <v>1123500</v>
      </c>
      <c r="C859" s="2" t="s">
        <v>250</v>
      </c>
      <c r="D859" s="37" t="n">
        <v>423500</v>
      </c>
      <c r="E859" s="44"/>
      <c r="F859" s="44"/>
      <c r="G859" s="44"/>
      <c r="H859" s="44"/>
      <c r="I859" s="44" t="n">
        <f aca="false">E859+F859+G859+H859</f>
        <v>0</v>
      </c>
      <c r="J859" s="46"/>
      <c r="K859" s="46"/>
      <c r="L859" s="46"/>
      <c r="M859" s="39"/>
      <c r="N859" s="39"/>
      <c r="O859" s="48"/>
    </row>
    <row r="860" customFormat="false" ht="24" hidden="false" customHeight="false" outlineLevel="0" collapsed="false">
      <c r="A860" s="42"/>
      <c r="B860" s="49" t="n">
        <v>1123600</v>
      </c>
      <c r="C860" s="2" t="s">
        <v>251</v>
      </c>
      <c r="D860" s="37" t="s">
        <v>252</v>
      </c>
      <c r="E860" s="44"/>
      <c r="F860" s="44"/>
      <c r="G860" s="44"/>
      <c r="H860" s="44"/>
      <c r="I860" s="44"/>
      <c r="J860" s="46"/>
      <c r="K860" s="46"/>
      <c r="L860" s="46"/>
      <c r="M860" s="39"/>
      <c r="N860" s="39"/>
      <c r="O860" s="48"/>
    </row>
    <row r="861" customFormat="false" ht="12.75" hidden="false" customHeight="false" outlineLevel="0" collapsed="false">
      <c r="A861" s="42"/>
      <c r="B861" s="49" t="n">
        <v>1123700</v>
      </c>
      <c r="C861" s="103" t="s">
        <v>228</v>
      </c>
      <c r="D861" s="37" t="s">
        <v>229</v>
      </c>
      <c r="E861" s="44"/>
      <c r="F861" s="44"/>
      <c r="G861" s="44"/>
      <c r="H861" s="44"/>
      <c r="I861" s="44" t="n">
        <f aca="false">E861+F861+G861+H861</f>
        <v>0</v>
      </c>
      <c r="J861" s="44"/>
      <c r="K861" s="44"/>
      <c r="L861" s="44" t="n">
        <v>1274.54</v>
      </c>
      <c r="M861" s="39"/>
      <c r="N861" s="39"/>
      <c r="O861" s="48"/>
    </row>
    <row r="862" customFormat="false" ht="24" hidden="false" customHeight="false" outlineLevel="0" collapsed="false">
      <c r="A862" s="42"/>
      <c r="B862" s="49" t="n">
        <v>1123800</v>
      </c>
      <c r="C862" s="103" t="s">
        <v>124</v>
      </c>
      <c r="D862" s="37" t="s">
        <v>125</v>
      </c>
      <c r="E862" s="44" t="n">
        <v>9753.6</v>
      </c>
      <c r="F862" s="44"/>
      <c r="G862" s="44" t="n">
        <f aca="false">-27415.8-2870.4</f>
        <v>-30286.2</v>
      </c>
      <c r="H862" s="44" t="n">
        <f aca="false">67747.3-3000-498.3-272-18355.3</f>
        <v>45621.7</v>
      </c>
      <c r="I862" s="44" t="n">
        <f aca="false">E862+F862+G862+H862</f>
        <v>25089.1</v>
      </c>
      <c r="J862" s="44" t="n">
        <v>23107.33</v>
      </c>
      <c r="K862" s="44" t="n">
        <v>23107.33</v>
      </c>
      <c r="L862" s="44" t="n">
        <v>23107.33</v>
      </c>
      <c r="M862" s="39"/>
      <c r="N862" s="39"/>
      <c r="O862" s="48"/>
    </row>
    <row r="863" customFormat="false" ht="24" hidden="false" customHeight="false" outlineLevel="0" collapsed="false">
      <c r="A863" s="42"/>
      <c r="B863" s="49" t="n">
        <v>1124000</v>
      </c>
      <c r="C863" s="2" t="s">
        <v>230</v>
      </c>
      <c r="D863" s="50" t="s">
        <v>61</v>
      </c>
      <c r="E863" s="44"/>
      <c r="F863" s="44"/>
      <c r="G863" s="44"/>
      <c r="H863" s="44"/>
      <c r="I863" s="44"/>
      <c r="J863" s="46"/>
      <c r="K863" s="46"/>
      <c r="L863" s="46"/>
      <c r="M863" s="39"/>
      <c r="N863" s="39"/>
      <c r="O863" s="48"/>
    </row>
    <row r="864" customFormat="false" ht="24" hidden="false" customHeight="false" outlineLevel="0" collapsed="false">
      <c r="A864" s="42"/>
      <c r="B864" s="49" t="n">
        <v>1124100</v>
      </c>
      <c r="C864" s="2" t="s">
        <v>231</v>
      </c>
      <c r="D864" s="37" t="s">
        <v>232</v>
      </c>
      <c r="E864" s="44"/>
      <c r="F864" s="44"/>
      <c r="G864" s="44"/>
      <c r="H864" s="44"/>
      <c r="I864" s="44"/>
      <c r="J864" s="46"/>
      <c r="K864" s="46"/>
      <c r="L864" s="46"/>
      <c r="M864" s="39"/>
      <c r="N864" s="39"/>
      <c r="O864" s="48"/>
    </row>
    <row r="865" customFormat="false" ht="36" hidden="false" customHeight="false" outlineLevel="0" collapsed="false">
      <c r="A865" s="42"/>
      <c r="B865" s="49" t="n">
        <v>1125000</v>
      </c>
      <c r="C865" s="2" t="s">
        <v>233</v>
      </c>
      <c r="D865" s="50" t="s">
        <v>61</v>
      </c>
      <c r="E865" s="81" t="n">
        <f aca="false">E866+E867</f>
        <v>7050</v>
      </c>
      <c r="F865" s="44" t="n">
        <f aca="false">F866+F867</f>
        <v>0</v>
      </c>
      <c r="G865" s="44" t="n">
        <f aca="false">G866+G867</f>
        <v>-2000</v>
      </c>
      <c r="H865" s="44" t="n">
        <f aca="false">H866+H867</f>
        <v>-60.7</v>
      </c>
      <c r="I865" s="44" t="n">
        <f aca="false">E865+F865+G865+H865</f>
        <v>4989.3</v>
      </c>
      <c r="J865" s="44" t="n">
        <f aca="false">J866+J867</f>
        <v>3768.79</v>
      </c>
      <c r="K865" s="44" t="n">
        <f aca="false">K866+K867</f>
        <v>3768.79</v>
      </c>
      <c r="L865" s="44" t="n">
        <f aca="false">L866+L867</f>
        <v>3768.79</v>
      </c>
      <c r="M865" s="37"/>
      <c r="N865" s="37"/>
      <c r="O865" s="38"/>
    </row>
    <row r="866" customFormat="false" ht="36" hidden="false" customHeight="false" outlineLevel="0" collapsed="false">
      <c r="A866" s="42"/>
      <c r="B866" s="49" t="n">
        <v>1125100</v>
      </c>
      <c r="C866" s="2" t="s">
        <v>234</v>
      </c>
      <c r="D866" s="37" t="s">
        <v>235</v>
      </c>
      <c r="E866" s="44"/>
      <c r="F866" s="44"/>
      <c r="G866" s="44"/>
      <c r="H866" s="44" t="n">
        <f aca="false">451+165+498.3</f>
        <v>1114.3</v>
      </c>
      <c r="I866" s="44" t="n">
        <f aca="false">E866+F866+G866+H866</f>
        <v>1114.3</v>
      </c>
      <c r="J866" s="44" t="n">
        <v>1109.3</v>
      </c>
      <c r="K866" s="44" t="n">
        <v>1109.3</v>
      </c>
      <c r="L866" s="44" t="n">
        <v>1109.3</v>
      </c>
      <c r="M866" s="39"/>
      <c r="N866" s="39"/>
      <c r="O866" s="48"/>
    </row>
    <row r="867" customFormat="false" ht="36" hidden="false" customHeight="false" outlineLevel="0" collapsed="false">
      <c r="A867" s="42"/>
      <c r="B867" s="49" t="n">
        <v>1125200</v>
      </c>
      <c r="C867" s="2" t="s">
        <v>236</v>
      </c>
      <c r="D867" s="37" t="s">
        <v>237</v>
      </c>
      <c r="E867" s="44" t="n">
        <v>7050</v>
      </c>
      <c r="F867" s="44"/>
      <c r="G867" s="44" t="n">
        <v>-2000</v>
      </c>
      <c r="H867" s="44" t="n">
        <f aca="false">-301.5-663.5-210</f>
        <v>-1175</v>
      </c>
      <c r="I867" s="44" t="n">
        <f aca="false">E867+F867+G867+H867</f>
        <v>3875</v>
      </c>
      <c r="J867" s="44" t="n">
        <v>2659.49</v>
      </c>
      <c r="K867" s="44" t="n">
        <v>2659.49</v>
      </c>
      <c r="L867" s="44" t="n">
        <v>2659.49</v>
      </c>
      <c r="M867" s="39"/>
      <c r="N867" s="39"/>
      <c r="O867" s="48"/>
    </row>
    <row r="868" customFormat="false" ht="12.75" hidden="false" customHeight="false" outlineLevel="0" collapsed="false">
      <c r="A868" s="42"/>
      <c r="B868" s="49" t="n">
        <v>1126000</v>
      </c>
      <c r="C868" s="2" t="s">
        <v>238</v>
      </c>
      <c r="D868" s="50" t="s">
        <v>61</v>
      </c>
      <c r="E868" s="44" t="n">
        <f aca="false">E869+E872+E875+E874</f>
        <v>28865.1</v>
      </c>
      <c r="F868" s="44" t="n">
        <f aca="false">F869+F872+F875+F874</f>
        <v>0</v>
      </c>
      <c r="G868" s="44" t="n">
        <f aca="false">G869+G872+G875+G874</f>
        <v>0</v>
      </c>
      <c r="H868" s="44" t="n">
        <f aca="false">H869+H872+H875+H874</f>
        <v>-760.3</v>
      </c>
      <c r="I868" s="44" t="n">
        <f aca="false">E868+F868+G868+H868</f>
        <v>28104.8</v>
      </c>
      <c r="J868" s="44" t="n">
        <f aca="false">J869+J872+J875+J874</f>
        <v>22332.56</v>
      </c>
      <c r="K868" s="44" t="n">
        <f aca="false">K869+K872+K875+K874</f>
        <v>22332.56</v>
      </c>
      <c r="L868" s="44" t="n">
        <f aca="false">L869+L872+L875+L874</f>
        <v>27277.01</v>
      </c>
      <c r="M868" s="44"/>
      <c r="N868" s="44"/>
      <c r="O868" s="44"/>
    </row>
    <row r="869" customFormat="false" ht="24" hidden="false" customHeight="false" outlineLevel="0" collapsed="false">
      <c r="A869" s="42"/>
      <c r="B869" s="49" t="n">
        <v>1126100</v>
      </c>
      <c r="C869" s="2" t="s">
        <v>239</v>
      </c>
      <c r="D869" s="37" t="s">
        <v>240</v>
      </c>
      <c r="E869" s="44" t="n">
        <v>21180.4</v>
      </c>
      <c r="F869" s="44"/>
      <c r="G869" s="44"/>
      <c r="H869" s="44" t="n">
        <f aca="false">-439.7-165+640.5-723-820-8.6</f>
        <v>-1515.8</v>
      </c>
      <c r="I869" s="44" t="n">
        <f aca="false">E869+F869+G869+H869</f>
        <v>19664.6</v>
      </c>
      <c r="J869" s="64" t="n">
        <v>14521.93</v>
      </c>
      <c r="K869" s="64" t="n">
        <v>14521.93</v>
      </c>
      <c r="L869" s="64" t="n">
        <v>17456.01</v>
      </c>
      <c r="M869" s="39"/>
      <c r="N869" s="39"/>
      <c r="O869" s="48"/>
    </row>
    <row r="870" customFormat="false" ht="24" hidden="false" customHeight="false" outlineLevel="0" collapsed="false">
      <c r="A870" s="42"/>
      <c r="B870" s="49" t="n">
        <v>1126200</v>
      </c>
      <c r="C870" s="2" t="s">
        <v>253</v>
      </c>
      <c r="D870" s="37" t="s">
        <v>254</v>
      </c>
      <c r="E870" s="44"/>
      <c r="F870" s="44"/>
      <c r="G870" s="44"/>
      <c r="H870" s="44"/>
      <c r="I870" s="44"/>
      <c r="J870" s="46"/>
      <c r="K870" s="46"/>
      <c r="L870" s="46"/>
      <c r="M870" s="39"/>
      <c r="N870" s="39"/>
      <c r="O870" s="48"/>
    </row>
    <row r="871" customFormat="false" ht="24" hidden="false" customHeight="false" outlineLevel="0" collapsed="false">
      <c r="A871" s="42"/>
      <c r="B871" s="49" t="n">
        <v>1126300</v>
      </c>
      <c r="C871" s="2" t="s">
        <v>255</v>
      </c>
      <c r="D871" s="37" t="s">
        <v>256</v>
      </c>
      <c r="E871" s="44"/>
      <c r="F871" s="44"/>
      <c r="G871" s="44"/>
      <c r="H871" s="44"/>
      <c r="I871" s="44"/>
      <c r="J871" s="46"/>
      <c r="K871" s="46"/>
      <c r="L871" s="46"/>
      <c r="M871" s="39"/>
      <c r="N871" s="39"/>
      <c r="O871" s="48"/>
    </row>
    <row r="872" customFormat="false" ht="12.75" hidden="false" customHeight="false" outlineLevel="0" collapsed="false">
      <c r="A872" s="42"/>
      <c r="B872" s="50" t="n">
        <v>1126400</v>
      </c>
      <c r="C872" s="2" t="s">
        <v>241</v>
      </c>
      <c r="D872" s="37" t="s">
        <v>242</v>
      </c>
      <c r="E872" s="44" t="n">
        <v>7273</v>
      </c>
      <c r="F872" s="44"/>
      <c r="G872" s="44"/>
      <c r="H872" s="44" t="n">
        <f aca="false">-30.9+125+431.5</f>
        <v>525.6</v>
      </c>
      <c r="I872" s="44" t="n">
        <f aca="false">E872+F872+G872+H872</f>
        <v>7798.6</v>
      </c>
      <c r="J872" s="64" t="n">
        <v>7321.01</v>
      </c>
      <c r="K872" s="64" t="n">
        <v>7321.01</v>
      </c>
      <c r="L872" s="64" t="n">
        <v>9675.65</v>
      </c>
      <c r="M872" s="39"/>
      <c r="N872" s="39"/>
      <c r="O872" s="48"/>
    </row>
    <row r="873" customFormat="false" ht="36" hidden="false" customHeight="false" outlineLevel="0" collapsed="false">
      <c r="A873" s="42"/>
      <c r="B873" s="116" t="n">
        <v>1126500</v>
      </c>
      <c r="C873" s="35" t="s">
        <v>257</v>
      </c>
      <c r="D873" s="37" t="s">
        <v>258</v>
      </c>
      <c r="E873" s="44"/>
      <c r="F873" s="44"/>
      <c r="G873" s="44"/>
      <c r="H873" s="44"/>
      <c r="I873" s="44" t="n">
        <f aca="false">E873+F873+G873+H873</f>
        <v>0</v>
      </c>
      <c r="J873" s="46"/>
      <c r="K873" s="46"/>
      <c r="L873" s="46"/>
      <c r="M873" s="39"/>
      <c r="N873" s="39"/>
      <c r="O873" s="48"/>
    </row>
    <row r="874" customFormat="false" ht="24" hidden="false" customHeight="false" outlineLevel="0" collapsed="false">
      <c r="A874" s="42"/>
      <c r="B874" s="50" t="n">
        <v>1126700</v>
      </c>
      <c r="C874" s="2" t="s">
        <v>259</v>
      </c>
      <c r="D874" s="37" t="s">
        <v>260</v>
      </c>
      <c r="E874" s="44" t="n">
        <v>411.7</v>
      </c>
      <c r="F874" s="44"/>
      <c r="G874" s="44"/>
      <c r="H874" s="44" t="n">
        <f aca="false">301.5-71.6</f>
        <v>229.9</v>
      </c>
      <c r="I874" s="44" t="n">
        <f aca="false">E874+F874+G874+H874</f>
        <v>641.6</v>
      </c>
      <c r="J874" s="44" t="n">
        <v>489.62</v>
      </c>
      <c r="K874" s="44" t="n">
        <v>489.62</v>
      </c>
      <c r="L874" s="44" t="n">
        <v>145.35</v>
      </c>
      <c r="M874" s="39"/>
      <c r="N874" s="39"/>
      <c r="O874" s="48"/>
    </row>
    <row r="875" customFormat="false" ht="24" hidden="false" customHeight="false" outlineLevel="0" collapsed="false">
      <c r="A875" s="42"/>
      <c r="B875" s="50" t="n">
        <v>1126800</v>
      </c>
      <c r="C875" s="2" t="s">
        <v>261</v>
      </c>
      <c r="D875" s="37" t="n">
        <v>426900</v>
      </c>
      <c r="E875" s="44"/>
      <c r="F875" s="44"/>
      <c r="G875" s="44"/>
      <c r="H875" s="44"/>
      <c r="I875" s="44" t="n">
        <f aca="false">E875+F875+G875+H875</f>
        <v>0</v>
      </c>
      <c r="J875" s="44"/>
      <c r="K875" s="44"/>
      <c r="L875" s="44"/>
      <c r="M875" s="39"/>
      <c r="N875" s="39"/>
      <c r="O875" s="48"/>
    </row>
    <row r="876" customFormat="false" ht="12.75" hidden="false" customHeight="false" outlineLevel="0" collapsed="false">
      <c r="A876" s="42"/>
      <c r="B876" s="76" t="n">
        <v>1170000</v>
      </c>
      <c r="C876" s="2" t="s">
        <v>245</v>
      </c>
      <c r="D876" s="50" t="s">
        <v>61</v>
      </c>
      <c r="E876" s="44" t="n">
        <f aca="false">E877+E882</f>
        <v>6600.9</v>
      </c>
      <c r="F876" s="44" t="n">
        <f aca="false">F877+F882</f>
        <v>0</v>
      </c>
      <c r="G876" s="44" t="n">
        <f aca="false">G877+G882</f>
        <v>0</v>
      </c>
      <c r="H876" s="44" t="n">
        <f aca="false">H877+H882</f>
        <v>-600</v>
      </c>
      <c r="I876" s="44" t="n">
        <f aca="false">E876+F876+G876+H876</f>
        <v>6000.9</v>
      </c>
      <c r="J876" s="44" t="n">
        <f aca="false">J877+J882</f>
        <v>5771.32</v>
      </c>
      <c r="K876" s="44" t="n">
        <f aca="false">K877+K882</f>
        <v>5771.32</v>
      </c>
      <c r="L876" s="44" t="n">
        <f aca="false">L877+L882</f>
        <v>5771.32</v>
      </c>
      <c r="M876" s="37"/>
      <c r="N876" s="37"/>
      <c r="O876" s="38"/>
    </row>
    <row r="877" customFormat="false" ht="59.25" hidden="false" customHeight="true" outlineLevel="0" collapsed="false">
      <c r="A877" s="42"/>
      <c r="B877" s="49" t="n">
        <v>1172000</v>
      </c>
      <c r="C877" s="2" t="s">
        <v>191</v>
      </c>
      <c r="D877" s="50" t="s">
        <v>61</v>
      </c>
      <c r="E877" s="44" t="n">
        <v>1184</v>
      </c>
      <c r="F877" s="44"/>
      <c r="G877" s="44"/>
      <c r="H877" s="44" t="n">
        <v>-700</v>
      </c>
      <c r="I877" s="44" t="n">
        <f aca="false">E877+F877+G877</f>
        <v>1184</v>
      </c>
      <c r="J877" s="44" t="n">
        <f aca="false">J879+J880</f>
        <v>318.76</v>
      </c>
      <c r="K877" s="44" t="n">
        <f aca="false">K879+K880</f>
        <v>318.76</v>
      </c>
      <c r="L877" s="44" t="n">
        <f aca="false">L879+L880</f>
        <v>318.76</v>
      </c>
      <c r="M877" s="37"/>
      <c r="N877" s="37"/>
      <c r="O877" s="38"/>
    </row>
    <row r="878" customFormat="false" ht="12.75" hidden="false" customHeight="false" outlineLevel="0" collapsed="false">
      <c r="A878" s="42"/>
      <c r="B878" s="49" t="n">
        <v>1172100</v>
      </c>
      <c r="C878" s="2" t="s">
        <v>166</v>
      </c>
      <c r="D878" s="37" t="s">
        <v>167</v>
      </c>
      <c r="E878" s="44"/>
      <c r="F878" s="44"/>
      <c r="G878" s="44"/>
      <c r="H878" s="44"/>
      <c r="I878" s="44"/>
      <c r="J878" s="46"/>
      <c r="K878" s="46"/>
      <c r="L878" s="46"/>
      <c r="M878" s="39"/>
      <c r="N878" s="39"/>
      <c r="O878" s="48"/>
    </row>
    <row r="879" customFormat="false" ht="12.75" hidden="false" customHeight="false" outlineLevel="0" collapsed="false">
      <c r="A879" s="42"/>
      <c r="B879" s="49" t="n">
        <v>1172200</v>
      </c>
      <c r="C879" s="2" t="s">
        <v>168</v>
      </c>
      <c r="D879" s="37" t="n">
        <v>482200</v>
      </c>
      <c r="E879" s="44"/>
      <c r="F879" s="44"/>
      <c r="G879" s="44"/>
      <c r="H879" s="44"/>
      <c r="I879" s="44" t="n">
        <f aca="false">E879+F879+G879+H879</f>
        <v>0</v>
      </c>
      <c r="J879" s="46"/>
      <c r="K879" s="46"/>
      <c r="L879" s="46"/>
      <c r="M879" s="39"/>
      <c r="N879" s="39"/>
      <c r="O879" s="48"/>
    </row>
    <row r="880" customFormat="false" ht="12.75" hidden="false" customHeight="false" outlineLevel="0" collapsed="false">
      <c r="A880" s="42"/>
      <c r="B880" s="49" t="n">
        <v>1172300</v>
      </c>
      <c r="C880" s="103" t="s">
        <v>169</v>
      </c>
      <c r="D880" s="37" t="s">
        <v>170</v>
      </c>
      <c r="E880" s="44"/>
      <c r="F880" s="44"/>
      <c r="G880" s="44"/>
      <c r="H880" s="44"/>
      <c r="I880" s="44" t="n">
        <f aca="false">E880+F880+G880+H880</f>
        <v>0</v>
      </c>
      <c r="J880" s="44" t="n">
        <v>318.76</v>
      </c>
      <c r="K880" s="44" t="n">
        <v>318.76</v>
      </c>
      <c r="L880" s="44" t="n">
        <v>318.76</v>
      </c>
      <c r="M880" s="39"/>
      <c r="N880" s="39"/>
      <c r="O880" s="48"/>
    </row>
    <row r="881" customFormat="false" ht="12.75" hidden="false" customHeight="false" outlineLevel="0" collapsed="false">
      <c r="A881" s="42"/>
      <c r="B881" s="76" t="n">
        <v>1176000</v>
      </c>
      <c r="C881" s="2" t="s">
        <v>262</v>
      </c>
      <c r="D881" s="37"/>
      <c r="E881" s="44" t="n">
        <f aca="false">E882</f>
        <v>5416.9</v>
      </c>
      <c r="F881" s="44" t="n">
        <f aca="false">F882</f>
        <v>0</v>
      </c>
      <c r="G881" s="44" t="n">
        <f aca="false">G882</f>
        <v>0</v>
      </c>
      <c r="H881" s="44" t="n">
        <f aca="false">H882</f>
        <v>100</v>
      </c>
      <c r="I881" s="44" t="n">
        <f aca="false">E881+F881+G881+H881</f>
        <v>5516.9</v>
      </c>
      <c r="J881" s="44" t="n">
        <f aca="false">J882</f>
        <v>5452.56</v>
      </c>
      <c r="K881" s="44" t="n">
        <f aca="false">K882</f>
        <v>5452.56</v>
      </c>
      <c r="L881" s="44" t="n">
        <f aca="false">L882</f>
        <v>5452.56</v>
      </c>
      <c r="M881" s="44"/>
      <c r="N881" s="44"/>
      <c r="O881" s="44"/>
    </row>
    <row r="882" customFormat="false" ht="12.75" hidden="false" customHeight="false" outlineLevel="0" collapsed="false">
      <c r="A882" s="42"/>
      <c r="B882" s="51" t="n">
        <v>1176100</v>
      </c>
      <c r="C882" s="52" t="s">
        <v>71</v>
      </c>
      <c r="D882" s="53" t="s">
        <v>72</v>
      </c>
      <c r="E882" s="44" t="n">
        <v>5416.9</v>
      </c>
      <c r="F882" s="44"/>
      <c r="G882" s="44"/>
      <c r="H882" s="44" t="n">
        <v>100</v>
      </c>
      <c r="I882" s="44" t="n">
        <f aca="false">E882+F882+G882+H882</f>
        <v>5516.9</v>
      </c>
      <c r="J882" s="44" t="n">
        <v>5452.56</v>
      </c>
      <c r="K882" s="44" t="n">
        <v>5452.56</v>
      </c>
      <c r="L882" s="44" t="n">
        <v>5452.56</v>
      </c>
      <c r="M882" s="39"/>
      <c r="N882" s="39"/>
      <c r="O882" s="48"/>
    </row>
    <row r="883" customFormat="false" ht="36" hidden="false" customHeight="false" outlineLevel="0" collapsed="false">
      <c r="A883" s="42"/>
      <c r="B883" s="37" t="n">
        <v>4000000</v>
      </c>
      <c r="C883" s="43" t="s">
        <v>263</v>
      </c>
      <c r="D883" s="39" t="s">
        <v>61</v>
      </c>
      <c r="E883" s="44" t="n">
        <f aca="false">E884+E886</f>
        <v>0</v>
      </c>
      <c r="F883" s="44" t="n">
        <f aca="false">F884+F886</f>
        <v>0</v>
      </c>
      <c r="G883" s="44" t="n">
        <f aca="false">G884+G886</f>
        <v>0</v>
      </c>
      <c r="H883" s="44" t="n">
        <f aca="false">H884+H886</f>
        <v>0</v>
      </c>
      <c r="I883" s="44" t="n">
        <f aca="false">E883+F883+G883+H883</f>
        <v>0</v>
      </c>
      <c r="J883" s="44" t="n">
        <f aca="false">J884+J886</f>
        <v>0</v>
      </c>
      <c r="K883" s="44" t="n">
        <f aca="false">K884+K886</f>
        <v>0</v>
      </c>
      <c r="L883" s="44" t="n">
        <f aca="false">L884+L886</f>
        <v>0</v>
      </c>
      <c r="M883" s="37"/>
      <c r="N883" s="37"/>
      <c r="O883" s="38"/>
    </row>
    <row r="884" customFormat="false" ht="24" hidden="false" customHeight="false" outlineLevel="0" collapsed="false">
      <c r="A884" s="42"/>
      <c r="B884" s="37" t="n">
        <v>1200000</v>
      </c>
      <c r="C884" s="43" t="s">
        <v>143</v>
      </c>
      <c r="D884" s="39"/>
      <c r="E884" s="44"/>
      <c r="F884" s="44"/>
      <c r="G884" s="44"/>
      <c r="H884" s="44"/>
      <c r="I884" s="44" t="n">
        <f aca="false">E884+F884+G884+H884</f>
        <v>0</v>
      </c>
      <c r="J884" s="44"/>
      <c r="K884" s="44"/>
      <c r="L884" s="44"/>
      <c r="M884" s="37"/>
      <c r="N884" s="37"/>
      <c r="O884" s="38"/>
    </row>
    <row r="885" customFormat="false" ht="12.75" hidden="false" customHeight="false" outlineLevel="0" collapsed="false">
      <c r="A885" s="42"/>
      <c r="B885" s="37" t="s">
        <v>264</v>
      </c>
      <c r="C885" s="2" t="s">
        <v>265</v>
      </c>
      <c r="D885" s="50" t="s">
        <v>61</v>
      </c>
      <c r="E885" s="44"/>
      <c r="F885" s="44"/>
      <c r="G885" s="44"/>
      <c r="H885" s="44"/>
      <c r="I885" s="44" t="n">
        <f aca="false">E885+F885+G885+H885</f>
        <v>0</v>
      </c>
      <c r="J885" s="44"/>
      <c r="K885" s="44"/>
      <c r="L885" s="44"/>
      <c r="M885" s="37"/>
      <c r="N885" s="37"/>
      <c r="O885" s="38"/>
    </row>
    <row r="886" customFormat="false" ht="24" hidden="false" customHeight="false" outlineLevel="0" collapsed="false">
      <c r="A886" s="42"/>
      <c r="B886" s="37" t="n">
        <v>2300000</v>
      </c>
      <c r="C886" s="43" t="s">
        <v>266</v>
      </c>
      <c r="D886" s="39"/>
      <c r="E886" s="44"/>
      <c r="F886" s="44"/>
      <c r="G886" s="44"/>
      <c r="H886" s="44"/>
      <c r="I886" s="44" t="n">
        <f aca="false">E886+F886+G886+H886</f>
        <v>0</v>
      </c>
      <c r="J886" s="46"/>
      <c r="K886" s="46"/>
      <c r="L886" s="46"/>
      <c r="M886" s="39"/>
      <c r="N886" s="39"/>
      <c r="O886" s="48"/>
    </row>
    <row r="887" customFormat="false" ht="24" hidden="false" customHeight="false" outlineLevel="0" collapsed="false">
      <c r="A887" s="42"/>
      <c r="B887" s="40" t="n">
        <v>1000000</v>
      </c>
      <c r="C887" s="43" t="s">
        <v>73</v>
      </c>
      <c r="D887" s="39" t="s">
        <v>61</v>
      </c>
      <c r="E887" s="44" t="n">
        <f aca="false">E830+E883</f>
        <v>2684882.9</v>
      </c>
      <c r="F887" s="44" t="n">
        <f aca="false">F830+F883</f>
        <v>0</v>
      </c>
      <c r="G887" s="44" t="n">
        <f aca="false">G830+G883</f>
        <v>50768.6</v>
      </c>
      <c r="H887" s="44" t="n">
        <f aca="false">H830+H883</f>
        <v>167849.2</v>
      </c>
      <c r="I887" s="44" t="n">
        <f aca="false">E887+F887+G887+H887</f>
        <v>2903500.7</v>
      </c>
      <c r="J887" s="44" t="n">
        <f aca="false">J830+J883</f>
        <v>2886616.28</v>
      </c>
      <c r="K887" s="44" t="n">
        <f aca="false">K830+K883</f>
        <v>2886224.78</v>
      </c>
      <c r="L887" s="44" t="n">
        <f aca="false">L830+L883</f>
        <v>2871238.28</v>
      </c>
      <c r="M887" s="37"/>
      <c r="N887" s="37"/>
      <c r="O887" s="38"/>
    </row>
    <row r="888" customFormat="false" ht="12.75" hidden="false" customHeight="false" outlineLevel="0" collapsed="false">
      <c r="A888" s="19"/>
      <c r="B888" s="54"/>
      <c r="C888" s="14"/>
      <c r="D888" s="18"/>
      <c r="E888" s="55"/>
      <c r="F888" s="55"/>
      <c r="G888" s="55"/>
      <c r="H888" s="55"/>
      <c r="I888" s="120"/>
      <c r="J888" s="55"/>
      <c r="K888" s="55"/>
      <c r="L888" s="55"/>
      <c r="M888" s="67"/>
      <c r="N888" s="67"/>
      <c r="O888" s="68"/>
    </row>
    <row r="889" customFormat="false" ht="12" hidden="false" customHeight="false" outlineLevel="0" collapsed="false">
      <c r="A889" s="56"/>
      <c r="B889" s="5"/>
      <c r="C889" s="19" t="s">
        <v>74</v>
      </c>
      <c r="D889" s="5"/>
      <c r="E889" s="5"/>
      <c r="F889" s="8"/>
      <c r="G889" s="8"/>
      <c r="H889" s="5"/>
      <c r="I889" s="5"/>
      <c r="J889" s="19"/>
      <c r="K889" s="120"/>
      <c r="L889" s="19"/>
      <c r="M889" s="19"/>
      <c r="N889" s="19"/>
      <c r="O889" s="21"/>
    </row>
    <row r="890" customFormat="false" ht="12" hidden="false" customHeight="false" outlineLevel="0" collapsed="false">
      <c r="A890" s="56"/>
      <c r="B890" s="5"/>
      <c r="C890" s="19"/>
      <c r="D890" s="5"/>
      <c r="E890" s="5"/>
      <c r="F890" s="8"/>
      <c r="G890" s="8"/>
      <c r="H890" s="5"/>
      <c r="I890" s="5"/>
      <c r="J890" s="19"/>
      <c r="K890" s="19"/>
      <c r="M890" s="19"/>
      <c r="N890" s="19"/>
      <c r="O890" s="21"/>
    </row>
    <row r="891" customFormat="false" ht="12" hidden="false" customHeight="false" outlineLevel="0" collapsed="false">
      <c r="A891" s="56"/>
      <c r="B891" s="5"/>
      <c r="C891" s="19"/>
      <c r="D891" s="5"/>
      <c r="E891" s="5"/>
      <c r="F891" s="8"/>
      <c r="G891" s="8"/>
      <c r="H891" s="5"/>
      <c r="I891" s="5"/>
      <c r="J891" s="19"/>
      <c r="K891" s="19"/>
      <c r="L891" s="19"/>
      <c r="M891" s="19"/>
      <c r="N891" s="19"/>
      <c r="O891" s="21"/>
    </row>
    <row r="892" customFormat="false" ht="12.75" hidden="false" customHeight="true" outlineLevel="0" collapsed="false">
      <c r="A892" s="56"/>
      <c r="B892" s="57" t="s">
        <v>75</v>
      </c>
      <c r="C892" s="57"/>
      <c r="D892" s="57"/>
      <c r="E892" s="5"/>
      <c r="F892" s="8"/>
      <c r="G892" s="8"/>
      <c r="H892" s="58" t="s">
        <v>76</v>
      </c>
      <c r="I892" s="5"/>
      <c r="J892" s="19"/>
      <c r="K892" s="19"/>
      <c r="L892" s="19"/>
      <c r="M892" s="19"/>
      <c r="N892" s="19"/>
      <c r="O892" s="21"/>
    </row>
    <row r="893" customFormat="false" ht="12" hidden="false" customHeight="false" outlineLevel="0" collapsed="false">
      <c r="A893" s="5"/>
      <c r="B893" s="57"/>
      <c r="C893" s="57"/>
      <c r="D893" s="57"/>
      <c r="E893" s="8" t="s">
        <v>77</v>
      </c>
      <c r="F893" s="5"/>
      <c r="G893" s="8"/>
      <c r="H893" s="8" t="s">
        <v>78</v>
      </c>
      <c r="I893" s="5"/>
      <c r="J893" s="5"/>
      <c r="K893" s="19"/>
      <c r="L893" s="19"/>
      <c r="M893" s="19"/>
      <c r="N893" s="19"/>
      <c r="O893" s="21"/>
    </row>
    <row r="894" customFormat="false" ht="12" hidden="false" customHeight="false" outlineLevel="0" collapsed="false">
      <c r="A894" s="5"/>
      <c r="B894" s="5"/>
      <c r="C894" s="7"/>
      <c r="D894" s="5"/>
      <c r="E894" s="27" t="s">
        <v>79</v>
      </c>
      <c r="F894" s="27"/>
      <c r="G894" s="8"/>
      <c r="H894" s="59" t="s">
        <v>80</v>
      </c>
      <c r="I894" s="59"/>
      <c r="J894" s="5"/>
      <c r="K894" s="19"/>
      <c r="L894" s="19"/>
      <c r="M894" s="19"/>
      <c r="N894" s="19"/>
      <c r="O894" s="21"/>
    </row>
    <row r="895" customFormat="false" ht="12" hidden="false" customHeight="false" outlineLevel="0" collapsed="false">
      <c r="A895" s="5"/>
      <c r="B895" s="5" t="s">
        <v>81</v>
      </c>
      <c r="C895" s="7"/>
      <c r="D895" s="5"/>
      <c r="E895" s="5"/>
      <c r="F895" s="8"/>
      <c r="G895" s="5"/>
      <c r="H895" s="5"/>
      <c r="I895" s="5"/>
      <c r="J895" s="5"/>
      <c r="K895" s="19"/>
      <c r="L895" s="19"/>
      <c r="M895" s="19"/>
      <c r="N895" s="19"/>
      <c r="O895" s="21"/>
    </row>
    <row r="896" customFormat="false" ht="12.75" hidden="false" customHeight="true" outlineLevel="0" collapsed="false">
      <c r="A896" s="19"/>
      <c r="B896" s="57" t="s">
        <v>82</v>
      </c>
      <c r="C896" s="57"/>
      <c r="D896" s="57"/>
      <c r="E896" s="5"/>
      <c r="F896" s="8"/>
      <c r="G896" s="8"/>
      <c r="H896" s="58" t="s">
        <v>83</v>
      </c>
      <c r="I896" s="5"/>
      <c r="J896" s="19"/>
      <c r="K896" s="19"/>
      <c r="L896" s="19"/>
      <c r="M896" s="19"/>
      <c r="N896" s="19"/>
      <c r="O896" s="21"/>
    </row>
    <row r="897" customFormat="false" ht="12" hidden="false" customHeight="false" outlineLevel="0" collapsed="false">
      <c r="A897" s="5"/>
      <c r="B897" s="57"/>
      <c r="C897" s="57"/>
      <c r="D897" s="57"/>
      <c r="E897" s="8" t="s">
        <v>77</v>
      </c>
      <c r="F897" s="5"/>
      <c r="G897" s="8"/>
      <c r="H897" s="8" t="s">
        <v>78</v>
      </c>
      <c r="I897" s="5"/>
      <c r="J897" s="5"/>
      <c r="K897" s="19"/>
      <c r="L897" s="19"/>
      <c r="M897" s="19"/>
      <c r="N897" s="19"/>
      <c r="O897" s="21"/>
    </row>
    <row r="898" customFormat="false" ht="12.75" hidden="false" customHeight="false" outlineLevel="0" collapsed="false">
      <c r="A898" s="5"/>
      <c r="B898" s="60"/>
      <c r="C898" s="60"/>
      <c r="D898" s="60"/>
      <c r="E898" s="27" t="s">
        <v>79</v>
      </c>
      <c r="F898" s="27"/>
      <c r="G898" s="8"/>
      <c r="H898" s="59" t="s">
        <v>80</v>
      </c>
      <c r="I898" s="59"/>
      <c r="J898" s="5"/>
      <c r="K898" s="19"/>
      <c r="L898" s="19"/>
      <c r="M898" s="19"/>
      <c r="N898" s="19"/>
      <c r="O898" s="21"/>
    </row>
    <row r="899" customFormat="false" ht="12.75" hidden="false" customHeight="false" outlineLevel="0" collapsed="false">
      <c r="A899" s="5"/>
      <c r="B899" s="60"/>
      <c r="C899" s="60"/>
      <c r="D899" s="60"/>
      <c r="E899" s="27"/>
      <c r="F899" s="27"/>
      <c r="G899" s="8"/>
      <c r="H899" s="59"/>
      <c r="I899" s="59"/>
      <c r="J899" s="5"/>
      <c r="K899" s="19"/>
      <c r="L899" s="19"/>
      <c r="M899" s="19"/>
      <c r="N899" s="19"/>
      <c r="O899" s="21"/>
    </row>
    <row r="900" customFormat="false" ht="12.75" hidden="false" customHeight="false" outlineLevel="0" collapsed="false">
      <c r="A900" s="5"/>
      <c r="B900" s="60"/>
      <c r="C900" s="60"/>
      <c r="D900" s="60"/>
      <c r="E900" s="27"/>
      <c r="F900" s="27"/>
      <c r="G900" s="8"/>
      <c r="H900" s="59"/>
      <c r="I900" s="59"/>
      <c r="J900" s="5"/>
      <c r="K900" s="19"/>
      <c r="L900" s="19"/>
      <c r="M900" s="19"/>
      <c r="N900" s="19"/>
      <c r="O900" s="21"/>
    </row>
    <row r="901" customFormat="false" ht="12.75" hidden="false" customHeight="false" outlineLevel="0" collapsed="false">
      <c r="A901" s="5"/>
      <c r="B901" s="60"/>
      <c r="C901" s="60"/>
      <c r="D901" s="60"/>
      <c r="E901" s="27"/>
      <c r="F901" s="27"/>
      <c r="G901" s="8"/>
      <c r="H901" s="59"/>
      <c r="I901" s="59"/>
      <c r="J901" s="5"/>
      <c r="K901" s="19"/>
      <c r="L901" s="19"/>
      <c r="M901" s="19"/>
      <c r="N901" s="19"/>
      <c r="O901" s="21"/>
    </row>
    <row r="902" customFormat="false" ht="12.75" hidden="false" customHeight="false" outlineLevel="0" collapsed="false">
      <c r="A902" s="5"/>
      <c r="B902" s="60"/>
      <c r="C902" s="60"/>
      <c r="D902" s="60"/>
      <c r="E902" s="27"/>
      <c r="F902" s="27"/>
      <c r="G902" s="8"/>
      <c r="H902" s="59"/>
      <c r="I902" s="59"/>
      <c r="J902" s="5"/>
      <c r="K902" s="19"/>
      <c r="L902" s="19"/>
      <c r="M902" s="19"/>
      <c r="N902" s="19"/>
      <c r="O902" s="21"/>
    </row>
    <row r="903" customFormat="false" ht="12.75" hidden="false" customHeight="false" outlineLevel="0" collapsed="false">
      <c r="A903" s="5"/>
      <c r="B903" s="60"/>
      <c r="C903" s="60"/>
      <c r="D903" s="60"/>
      <c r="E903" s="27"/>
      <c r="F903" s="27"/>
      <c r="G903" s="8"/>
      <c r="H903" s="59"/>
      <c r="I903" s="59"/>
      <c r="J903" s="5"/>
      <c r="K903" s="19"/>
      <c r="L903" s="19"/>
      <c r="M903" s="19"/>
      <c r="N903" s="19"/>
      <c r="O903" s="21"/>
    </row>
    <row r="904" s="126" customFormat="true" ht="12.75" hidden="false" customHeight="false" outlineLevel="0" collapsed="false">
      <c r="A904" s="5"/>
      <c r="B904" s="60"/>
      <c r="C904" s="60"/>
      <c r="D904" s="60"/>
      <c r="E904" s="27"/>
      <c r="F904" s="27"/>
      <c r="G904" s="8"/>
      <c r="H904" s="59"/>
      <c r="I904" s="59"/>
      <c r="J904" s="5"/>
      <c r="K904" s="19"/>
      <c r="L904" s="19"/>
      <c r="M904" s="19"/>
      <c r="N904" s="19"/>
      <c r="O904" s="21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125"/>
    </row>
    <row r="905" s="5" customFormat="true" ht="12" hidden="false" customHeight="false" outlineLevel="0" collapsed="false">
      <c r="C905" s="7"/>
      <c r="F905" s="8"/>
      <c r="G905" s="8"/>
      <c r="O905" s="10"/>
    </row>
    <row r="906" s="5" customFormat="true" ht="12" hidden="false" customHeight="false" outlineLevel="0" collapsed="false">
      <c r="C906" s="7"/>
      <c r="F906" s="8"/>
      <c r="G906" s="8"/>
      <c r="O906" s="10"/>
    </row>
    <row r="907" s="5" customFormat="true" ht="12" hidden="false" customHeight="false" outlineLevel="0" collapsed="false">
      <c r="C907" s="7"/>
      <c r="F907" s="8"/>
      <c r="G907" s="8"/>
      <c r="O907" s="10"/>
    </row>
    <row r="908" s="5" customFormat="true" ht="12" hidden="false" customHeight="false" outlineLevel="0" collapsed="false">
      <c r="C908" s="7"/>
      <c r="F908" s="8"/>
      <c r="G908" s="8"/>
      <c r="O908" s="10"/>
    </row>
    <row r="909" customFormat="false" ht="12" hidden="false" customHeight="true" outlineLevel="0" collapsed="false">
      <c r="A909" s="5"/>
      <c r="B909" s="5"/>
      <c r="C909" s="7"/>
      <c r="D909" s="5"/>
      <c r="E909" s="5"/>
      <c r="F909" s="8"/>
      <c r="G909" s="8"/>
      <c r="H909" s="5"/>
      <c r="I909" s="5"/>
      <c r="J909" s="5"/>
      <c r="K909" s="5"/>
      <c r="L909" s="9" t="s">
        <v>0</v>
      </c>
      <c r="M909" s="9"/>
      <c r="N909" s="5"/>
      <c r="O909" s="10"/>
    </row>
    <row r="910" customFormat="false" ht="12" hidden="false" customHeight="false" outlineLevel="0" collapsed="false">
      <c r="A910" s="5"/>
      <c r="B910" s="5"/>
      <c r="C910" s="7"/>
      <c r="D910" s="5"/>
      <c r="E910" s="5"/>
      <c r="F910" s="8"/>
      <c r="G910" s="8"/>
      <c r="H910" s="5"/>
      <c r="I910" s="5"/>
      <c r="J910" s="5"/>
      <c r="K910" s="5"/>
      <c r="L910" s="5"/>
      <c r="M910" s="5"/>
      <c r="N910" s="5"/>
      <c r="O910" s="12"/>
    </row>
    <row r="911" customFormat="false" ht="12" hidden="false" customHeight="true" outlineLevel="0" collapsed="false">
      <c r="A911" s="13"/>
      <c r="B911" s="14" t="s">
        <v>1</v>
      </c>
      <c r="C911" s="14"/>
      <c r="D911" s="14"/>
      <c r="E911" s="14"/>
      <c r="F911" s="14"/>
      <c r="G911" s="14"/>
      <c r="H911" s="14"/>
      <c r="I911" s="14"/>
      <c r="J911" s="14"/>
      <c r="K911" s="14"/>
      <c r="L911" s="14"/>
      <c r="M911" s="14"/>
      <c r="N911" s="14"/>
      <c r="O911" s="14"/>
    </row>
    <row r="912" customFormat="false" ht="12" hidden="false" customHeight="true" outlineLevel="0" collapsed="false">
      <c r="A912" s="13"/>
      <c r="B912" s="14" t="s">
        <v>2</v>
      </c>
      <c r="C912" s="14"/>
      <c r="D912" s="14"/>
      <c r="E912" s="14"/>
      <c r="F912" s="14"/>
      <c r="G912" s="14"/>
      <c r="H912" s="14"/>
      <c r="I912" s="14"/>
      <c r="J912" s="14"/>
      <c r="K912" s="14"/>
      <c r="L912" s="14"/>
      <c r="M912" s="14"/>
      <c r="N912" s="14"/>
      <c r="O912" s="14"/>
    </row>
    <row r="913" customFormat="false" ht="12" hidden="false" customHeight="true" outlineLevel="0" collapsed="false">
      <c r="A913" s="13"/>
      <c r="B913" s="14" t="s">
        <v>3</v>
      </c>
      <c r="C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  <c r="O913" s="14"/>
    </row>
    <row r="914" customFormat="false" ht="12" hidden="false" customHeight="false" outlineLevel="0" collapsed="false">
      <c r="A914" s="13"/>
      <c r="B914" s="14"/>
      <c r="C914" s="14"/>
      <c r="D914" s="14"/>
      <c r="E914" s="14"/>
      <c r="F914" s="14"/>
      <c r="G914" s="14"/>
      <c r="H914" s="14"/>
      <c r="I914" s="14"/>
      <c r="J914" s="14"/>
      <c r="K914" s="13"/>
      <c r="L914" s="13"/>
      <c r="M914" s="13"/>
      <c r="N914" s="13"/>
      <c r="O914" s="17"/>
    </row>
    <row r="915" customFormat="false" ht="12" hidden="false" customHeight="false" outlineLevel="0" collapsed="false">
      <c r="A915" s="13" t="s">
        <v>4</v>
      </c>
      <c r="B915" s="18"/>
      <c r="C915" s="18"/>
      <c r="D915" s="18"/>
      <c r="E915" s="19"/>
      <c r="F915" s="19"/>
      <c r="G915" s="19"/>
      <c r="H915" s="19"/>
      <c r="I915" s="20" t="s">
        <v>5</v>
      </c>
      <c r="J915" s="19"/>
      <c r="K915" s="18"/>
      <c r="L915" s="19"/>
      <c r="M915" s="19"/>
      <c r="N915" s="19"/>
      <c r="O915" s="21"/>
    </row>
    <row r="916" customFormat="false" ht="12" hidden="false" customHeight="false" outlineLevel="0" collapsed="false">
      <c r="A916" s="13" t="s">
        <v>6</v>
      </c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22" t="s">
        <v>7</v>
      </c>
      <c r="N916" s="22"/>
      <c r="O916" s="23" t="s">
        <v>127</v>
      </c>
    </row>
    <row r="917" customFormat="false" ht="12.75" hidden="false" customHeight="false" outlineLevel="0" collapsed="false">
      <c r="A917" s="13" t="s">
        <v>9</v>
      </c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22" t="s">
        <v>10</v>
      </c>
      <c r="N917" s="22"/>
      <c r="O917" s="24" t="s">
        <v>8</v>
      </c>
    </row>
    <row r="918" customFormat="false" ht="12.75" hidden="false" customHeight="false" outlineLevel="0" collapsed="false">
      <c r="A918" s="13" t="s">
        <v>11</v>
      </c>
      <c r="B918" s="13"/>
      <c r="C918" s="13"/>
      <c r="D918" s="13"/>
      <c r="E918" s="25" t="s">
        <v>12</v>
      </c>
      <c r="F918" s="13"/>
      <c r="G918" s="13"/>
      <c r="H918" s="13"/>
      <c r="I918" s="13"/>
      <c r="J918" s="13"/>
      <c r="K918" s="13"/>
      <c r="L918" s="13"/>
      <c r="M918" s="22" t="s">
        <v>13</v>
      </c>
      <c r="N918" s="22"/>
      <c r="O918" s="24" t="s">
        <v>8</v>
      </c>
    </row>
    <row r="919" customFormat="false" ht="12" hidden="false" customHeight="false" outlineLevel="0" collapsed="false">
      <c r="A919" s="13" t="s">
        <v>15</v>
      </c>
      <c r="B919" s="13"/>
      <c r="C919" s="13"/>
      <c r="D919" s="13"/>
      <c r="E919" s="13"/>
      <c r="F919" s="13"/>
      <c r="G919" s="13"/>
      <c r="H919" s="13"/>
      <c r="I919" s="13" t="s">
        <v>128</v>
      </c>
      <c r="J919" s="13"/>
      <c r="K919" s="13"/>
      <c r="L919" s="13"/>
      <c r="M919" s="13"/>
      <c r="N919" s="13"/>
      <c r="O919" s="79"/>
    </row>
    <row r="920" customFormat="false" ht="12" hidden="false" customHeight="false" outlineLevel="0" collapsed="false">
      <c r="A920" s="13" t="s">
        <v>17</v>
      </c>
      <c r="B920" s="27"/>
      <c r="C920" s="13"/>
      <c r="D920" s="13"/>
      <c r="E920" s="27"/>
      <c r="F920" s="13"/>
      <c r="G920" s="13"/>
      <c r="H920" s="13"/>
      <c r="I920" s="13" t="s">
        <v>18</v>
      </c>
      <c r="J920" s="13"/>
      <c r="K920" s="13"/>
      <c r="L920" s="13"/>
      <c r="M920" s="13"/>
      <c r="N920" s="13"/>
      <c r="O920" s="23" t="s">
        <v>8</v>
      </c>
    </row>
    <row r="921" customFormat="false" ht="12" hidden="false" customHeight="false" outlineLevel="0" collapsed="false">
      <c r="A921" s="20" t="s">
        <v>20</v>
      </c>
      <c r="B921" s="20"/>
      <c r="C921" s="20"/>
      <c r="D921" s="20"/>
      <c r="E921" s="13"/>
      <c r="F921" s="13"/>
      <c r="G921" s="13"/>
      <c r="H921" s="13"/>
      <c r="I921" s="13" t="s">
        <v>21</v>
      </c>
      <c r="J921" s="13"/>
      <c r="K921" s="13"/>
      <c r="L921" s="13"/>
      <c r="M921" s="13"/>
      <c r="N921" s="13"/>
      <c r="O921" s="29"/>
    </row>
    <row r="922" customFormat="false" ht="12" hidden="false" customHeight="false" outlineLevel="0" collapsed="false">
      <c r="A922" s="20"/>
      <c r="B922" s="20" t="s">
        <v>22</v>
      </c>
      <c r="C922" s="20"/>
      <c r="D922" s="20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7"/>
    </row>
    <row r="923" customFormat="false" ht="12" hidden="false" customHeight="false" outlineLevel="0" collapsed="false">
      <c r="A923" s="13" t="s">
        <v>267</v>
      </c>
      <c r="B923" s="13"/>
      <c r="C923" s="27"/>
      <c r="D923" s="27"/>
      <c r="E923" s="13"/>
      <c r="F923" s="13"/>
      <c r="G923" s="13"/>
      <c r="H923" s="13"/>
      <c r="I923" s="27" t="s">
        <v>24</v>
      </c>
      <c r="J923" s="13"/>
      <c r="K923" s="13"/>
      <c r="L923" s="13"/>
      <c r="M923" s="13"/>
      <c r="N923" s="13"/>
      <c r="O923" s="30" t="n">
        <v>104021</v>
      </c>
    </row>
    <row r="924" customFormat="false" ht="12.75" hidden="false" customHeight="false" outlineLevel="0" collapsed="false">
      <c r="A924" s="13" t="s">
        <v>25</v>
      </c>
      <c r="B924" s="13"/>
      <c r="C924" s="13"/>
      <c r="D924" s="20"/>
      <c r="E924" s="20"/>
      <c r="F924" s="20"/>
      <c r="G924" s="13"/>
      <c r="H924" s="27"/>
      <c r="I924" s="27" t="s">
        <v>26</v>
      </c>
      <c r="J924" s="27"/>
      <c r="K924" s="13"/>
      <c r="L924" s="13"/>
      <c r="M924" s="13"/>
      <c r="N924" s="13"/>
      <c r="O924" s="31"/>
    </row>
    <row r="925" customFormat="false" ht="12.75" hidden="false" customHeight="false" outlineLevel="0" collapsed="false">
      <c r="A925" s="13" t="s">
        <v>27</v>
      </c>
      <c r="B925" s="27"/>
      <c r="C925" s="5"/>
      <c r="D925" s="5"/>
      <c r="E925" s="32" t="s">
        <v>28</v>
      </c>
      <c r="F925" s="5"/>
      <c r="G925" s="13"/>
      <c r="H925" s="27"/>
      <c r="I925" s="27"/>
      <c r="J925" s="27"/>
      <c r="K925" s="20"/>
      <c r="L925" s="20"/>
      <c r="M925" s="20"/>
      <c r="N925" s="20"/>
      <c r="O925" s="33"/>
    </row>
    <row r="926" customFormat="false" ht="12" hidden="false" customHeight="true" outlineLevel="0" collapsed="false">
      <c r="A926" s="34"/>
      <c r="B926" s="35" t="s">
        <v>29</v>
      </c>
      <c r="C926" s="36" t="s">
        <v>30</v>
      </c>
      <c r="D926" s="36"/>
      <c r="E926" s="37" t="s">
        <v>31</v>
      </c>
      <c r="F926" s="37" t="s">
        <v>32</v>
      </c>
      <c r="G926" s="37"/>
      <c r="H926" s="37"/>
      <c r="I926" s="37" t="s">
        <v>33</v>
      </c>
      <c r="J926" s="37" t="s">
        <v>34</v>
      </c>
      <c r="K926" s="37" t="s">
        <v>35</v>
      </c>
      <c r="L926" s="37" t="s">
        <v>36</v>
      </c>
      <c r="M926" s="37" t="s">
        <v>37</v>
      </c>
      <c r="N926" s="37"/>
      <c r="O926" s="38" t="s">
        <v>38</v>
      </c>
    </row>
    <row r="927" customFormat="false" ht="156" hidden="false" customHeight="false" outlineLevel="0" collapsed="false">
      <c r="A927" s="3"/>
      <c r="B927" s="35"/>
      <c r="C927" s="37" t="s">
        <v>39</v>
      </c>
      <c r="D927" s="37" t="s">
        <v>40</v>
      </c>
      <c r="E927" s="37"/>
      <c r="F927" s="37" t="s">
        <v>41</v>
      </c>
      <c r="G927" s="37" t="s">
        <v>42</v>
      </c>
      <c r="H927" s="37" t="s">
        <v>43</v>
      </c>
      <c r="I927" s="37"/>
      <c r="J927" s="37"/>
      <c r="K927" s="37"/>
      <c r="L927" s="37"/>
      <c r="M927" s="37" t="s">
        <v>44</v>
      </c>
      <c r="N927" s="37" t="s">
        <v>45</v>
      </c>
      <c r="O927" s="38"/>
    </row>
    <row r="928" customFormat="false" ht="12" hidden="false" customHeight="false" outlineLevel="0" collapsed="false">
      <c r="B928" s="36" t="s">
        <v>46</v>
      </c>
      <c r="C928" s="36" t="s">
        <v>47</v>
      </c>
      <c r="D928" s="39" t="s">
        <v>48</v>
      </c>
      <c r="E928" s="40" t="s">
        <v>49</v>
      </c>
      <c r="F928" s="40" t="s">
        <v>50</v>
      </c>
      <c r="G928" s="40" t="s">
        <v>51</v>
      </c>
      <c r="H928" s="40" t="s">
        <v>52</v>
      </c>
      <c r="I928" s="40" t="s">
        <v>53</v>
      </c>
      <c r="J928" s="40" t="s">
        <v>54</v>
      </c>
      <c r="K928" s="40" t="s">
        <v>55</v>
      </c>
      <c r="L928" s="40" t="s">
        <v>56</v>
      </c>
      <c r="M928" s="40" t="s">
        <v>57</v>
      </c>
      <c r="N928" s="40" t="s">
        <v>58</v>
      </c>
      <c r="O928" s="41" t="s">
        <v>59</v>
      </c>
    </row>
    <row r="929" customFormat="false" ht="12.75" hidden="false" customHeight="false" outlineLevel="0" collapsed="false">
      <c r="A929" s="42"/>
      <c r="B929" s="39" t="n">
        <v>1100000</v>
      </c>
      <c r="C929" s="43" t="s">
        <v>60</v>
      </c>
      <c r="D929" s="39" t="s">
        <v>61</v>
      </c>
      <c r="E929" s="44" t="n">
        <f aca="false">E932+E933</f>
        <v>0</v>
      </c>
      <c r="F929" s="44" t="n">
        <f aca="false">F932+F934+F935</f>
        <v>0</v>
      </c>
      <c r="G929" s="44" t="n">
        <f aca="false">G932+G934+G935</f>
        <v>69600</v>
      </c>
      <c r="H929" s="44" t="n">
        <f aca="false">H932+H934+H935+H936</f>
        <v>0</v>
      </c>
      <c r="I929" s="44" t="n">
        <f aca="false">E929+F929+G929+H929</f>
        <v>69600</v>
      </c>
      <c r="J929" s="44" t="n">
        <f aca="false">J932+J934+J935+J936</f>
        <v>69600</v>
      </c>
      <c r="K929" s="44" t="n">
        <f aca="false">K932+K934+K935+K936</f>
        <v>69600</v>
      </c>
      <c r="L929" s="44" t="n">
        <f aca="false">L932+L934+L935+L936</f>
        <v>0</v>
      </c>
      <c r="M929" s="45"/>
      <c r="N929" s="45"/>
      <c r="O929" s="38"/>
    </row>
    <row r="930" customFormat="false" ht="12.75" hidden="false" customHeight="false" outlineLevel="0" collapsed="false">
      <c r="A930" s="42"/>
      <c r="B930" s="39"/>
      <c r="C930" s="43" t="s">
        <v>62</v>
      </c>
      <c r="D930" s="39"/>
      <c r="E930" s="44"/>
      <c r="F930" s="45"/>
      <c r="G930" s="45"/>
      <c r="H930" s="45"/>
      <c r="I930" s="44" t="n">
        <f aca="false">E930+F930+G930+H930</f>
        <v>0</v>
      </c>
      <c r="J930" s="46"/>
      <c r="K930" s="46"/>
      <c r="L930" s="46"/>
      <c r="M930" s="47"/>
      <c r="N930" s="47"/>
      <c r="O930" s="48"/>
    </row>
    <row r="931" customFormat="false" ht="24" hidden="false" customHeight="false" outlineLevel="0" collapsed="false">
      <c r="A931" s="42"/>
      <c r="B931" s="49" t="n">
        <v>1120000</v>
      </c>
      <c r="C931" s="2" t="s">
        <v>63</v>
      </c>
      <c r="D931" s="50" t="s">
        <v>61</v>
      </c>
      <c r="E931" s="44" t="n">
        <f aca="false">E932+E933</f>
        <v>0</v>
      </c>
      <c r="F931" s="44" t="n">
        <f aca="false">F932+F934+F935</f>
        <v>0</v>
      </c>
      <c r="G931" s="44" t="n">
        <f aca="false">G932+G934+G935</f>
        <v>69600</v>
      </c>
      <c r="H931" s="44" t="n">
        <f aca="false">H932+H934+H935+H936</f>
        <v>0</v>
      </c>
      <c r="I931" s="44" t="n">
        <f aca="false">I932+I933</f>
        <v>69600</v>
      </c>
      <c r="J931" s="44" t="n">
        <f aca="false">J932+J934+J935</f>
        <v>69600</v>
      </c>
      <c r="K931" s="44" t="n">
        <f aca="false">K932+K934+K935</f>
        <v>69600</v>
      </c>
      <c r="L931" s="44" t="n">
        <f aca="false">L932+L934+L935</f>
        <v>0</v>
      </c>
      <c r="M931" s="47"/>
      <c r="N931" s="47"/>
      <c r="O931" s="48"/>
    </row>
    <row r="932" customFormat="false" ht="24" hidden="false" customHeight="false" outlineLevel="0" collapsed="false">
      <c r="A932" s="42"/>
      <c r="B932" s="49" t="n">
        <v>1121100</v>
      </c>
      <c r="C932" s="2" t="s">
        <v>64</v>
      </c>
      <c r="D932" s="37" t="s">
        <v>65</v>
      </c>
      <c r="E932" s="44"/>
      <c r="F932" s="44"/>
      <c r="G932" s="44"/>
      <c r="H932" s="44"/>
      <c r="I932" s="44" t="n">
        <f aca="false">E932+F932+G932+H932</f>
        <v>0</v>
      </c>
      <c r="J932" s="44"/>
      <c r="K932" s="44"/>
      <c r="L932" s="44"/>
      <c r="M932" s="47"/>
      <c r="N932" s="47"/>
      <c r="O932" s="48"/>
    </row>
    <row r="933" customFormat="false" ht="24" hidden="false" customHeight="false" outlineLevel="0" collapsed="false">
      <c r="A933" s="42"/>
      <c r="B933" s="49" t="n">
        <v>1123000</v>
      </c>
      <c r="C933" s="2" t="s">
        <v>66</v>
      </c>
      <c r="D933" s="37"/>
      <c r="E933" s="44" t="n">
        <f aca="false">E934+E935+E936</f>
        <v>0</v>
      </c>
      <c r="F933" s="44" t="n">
        <f aca="false">F934+F935</f>
        <v>0</v>
      </c>
      <c r="G933" s="44" t="n">
        <f aca="false">G934+G935</f>
        <v>69600</v>
      </c>
      <c r="H933" s="44" t="n">
        <f aca="false">H934+H935+H936</f>
        <v>0</v>
      </c>
      <c r="I933" s="44" t="n">
        <f aca="false">E933+F933+G933+H933</f>
        <v>69600</v>
      </c>
      <c r="J933" s="44"/>
      <c r="K933" s="44"/>
      <c r="L933" s="44"/>
      <c r="M933" s="47"/>
      <c r="N933" s="47"/>
      <c r="O933" s="48"/>
    </row>
    <row r="934" customFormat="false" ht="24" hidden="false" customHeight="false" outlineLevel="0" collapsed="false">
      <c r="A934" s="42"/>
      <c r="B934" s="49" t="n">
        <v>1123200</v>
      </c>
      <c r="C934" s="2" t="s">
        <v>67</v>
      </c>
      <c r="D934" s="37" t="s">
        <v>68</v>
      </c>
      <c r="E934" s="44"/>
      <c r="F934" s="44"/>
      <c r="G934" s="44" t="n">
        <v>69600</v>
      </c>
      <c r="H934" s="44"/>
      <c r="I934" s="44" t="n">
        <f aca="false">E934+F934+G934+H934</f>
        <v>69600</v>
      </c>
      <c r="J934" s="44" t="n">
        <v>69600</v>
      </c>
      <c r="K934" s="44" t="n">
        <v>69600</v>
      </c>
      <c r="L934" s="44"/>
      <c r="M934" s="47"/>
      <c r="N934" s="47"/>
      <c r="O934" s="48"/>
    </row>
    <row r="935" customFormat="false" ht="24" hidden="false" customHeight="false" outlineLevel="0" collapsed="false">
      <c r="A935" s="42"/>
      <c r="B935" s="49" t="n">
        <v>1123400</v>
      </c>
      <c r="C935" s="2" t="s">
        <v>69</v>
      </c>
      <c r="D935" s="37" t="s">
        <v>70</v>
      </c>
      <c r="E935" s="44"/>
      <c r="F935" s="44"/>
      <c r="G935" s="44"/>
      <c r="H935" s="44"/>
      <c r="I935" s="44" t="n">
        <f aca="false">E935+F935+G935+H935</f>
        <v>0</v>
      </c>
      <c r="J935" s="44"/>
      <c r="K935" s="44"/>
      <c r="L935" s="44"/>
      <c r="M935" s="47"/>
      <c r="N935" s="47"/>
      <c r="O935" s="48"/>
    </row>
    <row r="936" customFormat="false" ht="12.75" hidden="false" customHeight="false" outlineLevel="0" collapsed="false">
      <c r="A936" s="42"/>
      <c r="B936" s="51" t="n">
        <v>1176100</v>
      </c>
      <c r="C936" s="52" t="s">
        <v>71</v>
      </c>
      <c r="D936" s="53" t="s">
        <v>72</v>
      </c>
      <c r="E936" s="44"/>
      <c r="F936" s="44"/>
      <c r="G936" s="44"/>
      <c r="H936" s="44"/>
      <c r="I936" s="44" t="n">
        <f aca="false">E936+F936+G936+H936</f>
        <v>0</v>
      </c>
      <c r="J936" s="44"/>
      <c r="K936" s="44"/>
      <c r="L936" s="44"/>
      <c r="M936" s="47"/>
      <c r="N936" s="47"/>
      <c r="O936" s="48"/>
    </row>
    <row r="937" customFormat="false" ht="24" hidden="false" customHeight="false" outlineLevel="0" collapsed="false">
      <c r="A937" s="42"/>
      <c r="B937" s="40" t="n">
        <v>1000000</v>
      </c>
      <c r="C937" s="43" t="s">
        <v>73</v>
      </c>
      <c r="D937" s="39" t="s">
        <v>61</v>
      </c>
      <c r="E937" s="44" t="n">
        <f aca="false">E932+E933</f>
        <v>0</v>
      </c>
      <c r="F937" s="44" t="n">
        <f aca="false">F932+F934+F935</f>
        <v>0</v>
      </c>
      <c r="G937" s="44" t="n">
        <f aca="false">G932+G934+G935</f>
        <v>69600</v>
      </c>
      <c r="H937" s="44" t="n">
        <f aca="false">H932+H934+H935+H936</f>
        <v>0</v>
      </c>
      <c r="I937" s="44" t="n">
        <f aca="false">I932+I933</f>
        <v>69600</v>
      </c>
      <c r="J937" s="44" t="n">
        <f aca="false">J932+J934+J935+J936</f>
        <v>69600</v>
      </c>
      <c r="K937" s="44" t="n">
        <f aca="false">K932+K934+K935+K936</f>
        <v>69600</v>
      </c>
      <c r="L937" s="44" t="n">
        <f aca="false">L932+L934+L935+L936</f>
        <v>0</v>
      </c>
      <c r="M937" s="44"/>
      <c r="N937" s="44"/>
      <c r="O937" s="44"/>
    </row>
    <row r="938" customFormat="false" ht="12" hidden="false" customHeight="false" outlineLevel="0" collapsed="false">
      <c r="A938" s="56"/>
      <c r="B938" s="5"/>
      <c r="C938" s="19" t="s">
        <v>74</v>
      </c>
      <c r="D938" s="5"/>
      <c r="E938" s="5"/>
      <c r="F938" s="8"/>
      <c r="G938" s="8"/>
      <c r="H938" s="5"/>
      <c r="I938" s="5"/>
      <c r="J938" s="19"/>
      <c r="K938" s="19"/>
      <c r="L938" s="19"/>
      <c r="M938" s="19"/>
      <c r="N938" s="19"/>
      <c r="O938" s="21"/>
    </row>
    <row r="939" customFormat="false" ht="12" hidden="false" customHeight="false" outlineLevel="0" collapsed="false">
      <c r="A939" s="56"/>
      <c r="B939" s="5"/>
      <c r="C939" s="19"/>
      <c r="D939" s="5"/>
      <c r="E939" s="5"/>
      <c r="F939" s="8"/>
      <c r="G939" s="8"/>
      <c r="H939" s="5"/>
      <c r="I939" s="5"/>
      <c r="J939" s="19"/>
      <c r="K939" s="19"/>
      <c r="L939" s="19"/>
      <c r="M939" s="19"/>
      <c r="N939" s="19"/>
      <c r="O939" s="21"/>
    </row>
    <row r="940" customFormat="false" ht="12.75" hidden="false" customHeight="true" outlineLevel="0" collapsed="false">
      <c r="A940" s="56"/>
      <c r="B940" s="57" t="s">
        <v>75</v>
      </c>
      <c r="C940" s="57"/>
      <c r="D940" s="57"/>
      <c r="E940" s="5"/>
      <c r="F940" s="8"/>
      <c r="G940" s="8"/>
      <c r="H940" s="58" t="s">
        <v>76</v>
      </c>
      <c r="I940" s="5"/>
      <c r="J940" s="19"/>
      <c r="K940" s="19"/>
      <c r="L940" s="19"/>
      <c r="M940" s="19"/>
      <c r="N940" s="19"/>
      <c r="O940" s="21"/>
    </row>
    <row r="941" customFormat="false" ht="12" hidden="false" customHeight="true" outlineLevel="0" collapsed="false">
      <c r="A941" s="5"/>
      <c r="B941" s="57"/>
      <c r="C941" s="57"/>
      <c r="D941" s="57"/>
      <c r="E941" s="8" t="s">
        <v>77</v>
      </c>
      <c r="F941" s="5"/>
      <c r="G941" s="8"/>
      <c r="H941" s="8" t="s">
        <v>78</v>
      </c>
      <c r="I941" s="5"/>
      <c r="J941" s="5"/>
      <c r="K941" s="19"/>
      <c r="L941" s="19"/>
      <c r="M941" s="19"/>
      <c r="N941" s="19"/>
      <c r="O941" s="21"/>
    </row>
    <row r="942" customFormat="false" ht="12" hidden="false" customHeight="false" outlineLevel="0" collapsed="false">
      <c r="A942" s="5"/>
      <c r="B942" s="5"/>
      <c r="C942" s="7"/>
      <c r="D942" s="5"/>
      <c r="E942" s="27" t="s">
        <v>79</v>
      </c>
      <c r="F942" s="27"/>
      <c r="G942" s="8"/>
      <c r="H942" s="59" t="s">
        <v>80</v>
      </c>
      <c r="I942" s="59"/>
      <c r="J942" s="5"/>
      <c r="K942" s="19"/>
      <c r="L942" s="19"/>
      <c r="M942" s="19"/>
      <c r="N942" s="19"/>
      <c r="O942" s="21"/>
    </row>
    <row r="943" customFormat="false" ht="12" hidden="false" customHeight="false" outlineLevel="0" collapsed="false">
      <c r="A943" s="5"/>
      <c r="B943" s="5" t="s">
        <v>81</v>
      </c>
      <c r="C943" s="7"/>
      <c r="D943" s="5"/>
      <c r="E943" s="5"/>
      <c r="F943" s="8"/>
      <c r="G943" s="5"/>
      <c r="H943" s="5"/>
      <c r="I943" s="5"/>
      <c r="J943" s="5"/>
      <c r="K943" s="19"/>
      <c r="L943" s="19"/>
      <c r="M943" s="19"/>
      <c r="N943" s="19"/>
      <c r="O943" s="21"/>
    </row>
    <row r="944" customFormat="false" ht="12.75" hidden="false" customHeight="true" outlineLevel="0" collapsed="false">
      <c r="A944" s="5"/>
      <c r="B944" s="57" t="s">
        <v>82</v>
      </c>
      <c r="C944" s="57"/>
      <c r="D944" s="57"/>
      <c r="E944" s="5"/>
      <c r="F944" s="8"/>
      <c r="G944" s="8"/>
      <c r="H944" s="58" t="s">
        <v>83</v>
      </c>
      <c r="I944" s="5"/>
      <c r="J944" s="19"/>
      <c r="K944" s="19"/>
      <c r="L944" s="19"/>
      <c r="M944" s="19"/>
      <c r="N944" s="19"/>
      <c r="O944" s="21"/>
    </row>
    <row r="945" customFormat="false" ht="12" hidden="false" customHeight="true" outlineLevel="0" collapsed="false">
      <c r="A945" s="5"/>
      <c r="B945" s="57"/>
      <c r="C945" s="57"/>
      <c r="D945" s="57"/>
      <c r="E945" s="8" t="s">
        <v>77</v>
      </c>
      <c r="F945" s="5"/>
      <c r="G945" s="8"/>
      <c r="H945" s="8" t="s">
        <v>78</v>
      </c>
      <c r="I945" s="5"/>
      <c r="J945" s="5"/>
      <c r="K945" s="5"/>
      <c r="L945" s="5"/>
      <c r="M945" s="5"/>
      <c r="N945" s="5"/>
      <c r="O945" s="10"/>
    </row>
    <row r="946" customFormat="false" ht="12.75" hidden="false" customHeight="false" outlineLevel="0" collapsed="false">
      <c r="A946" s="5"/>
      <c r="B946" s="60"/>
      <c r="C946" s="60"/>
      <c r="D946" s="60"/>
      <c r="E946" s="27" t="s">
        <v>79</v>
      </c>
      <c r="F946" s="27"/>
      <c r="G946" s="8"/>
      <c r="H946" s="59" t="s">
        <v>80</v>
      </c>
      <c r="I946" s="59"/>
      <c r="J946" s="5"/>
      <c r="K946" s="5"/>
      <c r="L946" s="5"/>
      <c r="M946" s="5"/>
      <c r="N946" s="9"/>
      <c r="O946" s="61"/>
    </row>
    <row r="947" customFormat="false" ht="12.75" hidden="false" customHeight="false" outlineLevel="0" collapsed="false">
      <c r="A947" s="5"/>
      <c r="B947" s="60"/>
      <c r="C947" s="60"/>
      <c r="D947" s="60"/>
      <c r="E947" s="27"/>
      <c r="F947" s="27"/>
      <c r="G947" s="8"/>
      <c r="H947" s="59"/>
      <c r="I947" s="59"/>
      <c r="J947" s="5"/>
      <c r="K947" s="5"/>
      <c r="L947" s="5"/>
      <c r="M947" s="5"/>
      <c r="N947" s="9"/>
      <c r="O947" s="61"/>
    </row>
    <row r="948" customFormat="false" ht="12" hidden="false" customHeight="true" outlineLevel="0" collapsed="false">
      <c r="A948" s="5"/>
      <c r="B948" s="5"/>
      <c r="C948" s="7"/>
      <c r="D948" s="5"/>
      <c r="E948" s="5"/>
      <c r="F948" s="8"/>
      <c r="G948" s="8"/>
      <c r="H948" s="5"/>
      <c r="I948" s="5"/>
      <c r="J948" s="5"/>
      <c r="K948" s="5"/>
      <c r="L948" s="9" t="s">
        <v>121</v>
      </c>
      <c r="M948" s="9"/>
      <c r="N948" s="5"/>
      <c r="O948" s="10"/>
    </row>
    <row r="949" customFormat="false" ht="12" hidden="false" customHeight="true" outlineLevel="0" collapsed="false">
      <c r="A949" s="5"/>
      <c r="B949" s="5"/>
      <c r="C949" s="7"/>
      <c r="D949" s="5"/>
      <c r="E949" s="5"/>
      <c r="F949" s="8"/>
      <c r="G949" s="8"/>
      <c r="H949" s="5"/>
      <c r="I949" s="5"/>
      <c r="J949" s="5"/>
      <c r="K949" s="5"/>
      <c r="L949" s="5"/>
      <c r="M949" s="5"/>
      <c r="N949" s="5"/>
      <c r="O949" s="12"/>
    </row>
    <row r="950" customFormat="false" ht="12" hidden="false" customHeight="true" outlineLevel="0" collapsed="false">
      <c r="A950" s="13"/>
      <c r="B950" s="14" t="s">
        <v>1</v>
      </c>
      <c r="C950" s="14"/>
      <c r="D950" s="14"/>
      <c r="E950" s="14"/>
      <c r="F950" s="14"/>
      <c r="G950" s="14"/>
      <c r="H950" s="14"/>
      <c r="I950" s="14"/>
      <c r="J950" s="14"/>
      <c r="K950" s="14"/>
      <c r="L950" s="14"/>
      <c r="M950" s="14"/>
      <c r="N950" s="14"/>
      <c r="O950" s="14"/>
    </row>
    <row r="951" customFormat="false" ht="12" hidden="false" customHeight="false" outlineLevel="0" collapsed="false">
      <c r="A951" s="13"/>
      <c r="B951" s="14"/>
      <c r="C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  <c r="O951" s="14"/>
    </row>
    <row r="952" customFormat="false" ht="12" hidden="false" customHeight="true" outlineLevel="0" collapsed="false">
      <c r="A952" s="13"/>
      <c r="B952" s="14" t="s">
        <v>2</v>
      </c>
      <c r="C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  <c r="O952" s="14"/>
    </row>
    <row r="953" customFormat="false" ht="12" hidden="false" customHeight="true" outlineLevel="0" collapsed="false">
      <c r="A953" s="13"/>
      <c r="B953" s="14" t="s">
        <v>3</v>
      </c>
      <c r="C953" s="14"/>
      <c r="D953" s="14"/>
      <c r="E953" s="14"/>
      <c r="F953" s="14"/>
      <c r="G953" s="14"/>
      <c r="H953" s="14"/>
      <c r="I953" s="14"/>
      <c r="J953" s="14"/>
      <c r="K953" s="14"/>
      <c r="L953" s="14"/>
      <c r="M953" s="14"/>
      <c r="N953" s="14"/>
      <c r="O953" s="14"/>
    </row>
    <row r="954" customFormat="false" ht="12" hidden="false" customHeight="false" outlineLevel="0" collapsed="false">
      <c r="A954" s="13"/>
      <c r="B954" s="14"/>
      <c r="C954" s="14"/>
      <c r="D954" s="14"/>
      <c r="E954" s="14"/>
      <c r="F954" s="14"/>
      <c r="G954" s="14"/>
      <c r="H954" s="14"/>
      <c r="I954" s="14"/>
      <c r="J954" s="14"/>
      <c r="K954" s="13"/>
      <c r="L954" s="13"/>
      <c r="M954" s="13"/>
      <c r="N954" s="13"/>
      <c r="O954" s="17"/>
    </row>
    <row r="955" customFormat="false" ht="12" hidden="false" customHeight="false" outlineLevel="0" collapsed="false">
      <c r="A955" s="13" t="s">
        <v>4</v>
      </c>
      <c r="B955" s="18"/>
      <c r="C955" s="18"/>
      <c r="D955" s="18"/>
      <c r="E955" s="19"/>
      <c r="F955" s="19"/>
      <c r="G955" s="19"/>
      <c r="H955" s="19"/>
      <c r="I955" s="20" t="s">
        <v>5</v>
      </c>
      <c r="J955" s="19"/>
      <c r="K955" s="18"/>
      <c r="L955" s="19"/>
      <c r="M955" s="19"/>
      <c r="N955" s="19"/>
      <c r="O955" s="21"/>
    </row>
    <row r="956" customFormat="false" ht="12" hidden="false" customHeight="false" outlineLevel="0" collapsed="false">
      <c r="A956" s="13" t="s">
        <v>85</v>
      </c>
      <c r="B956" s="13"/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22" t="s">
        <v>7</v>
      </c>
      <c r="N956" s="22"/>
      <c r="O956" s="23" t="s">
        <v>8</v>
      </c>
    </row>
    <row r="957" customFormat="false" ht="12.75" hidden="false" customHeight="false" outlineLevel="0" collapsed="false">
      <c r="A957" s="13" t="s">
        <v>9</v>
      </c>
      <c r="B957" s="13"/>
      <c r="C957" s="13"/>
      <c r="D957" s="13"/>
      <c r="E957" s="13"/>
      <c r="F957" s="13"/>
      <c r="G957" s="13"/>
      <c r="H957" s="13"/>
      <c r="I957" s="13"/>
      <c r="J957" s="13"/>
      <c r="K957" s="13"/>
      <c r="L957" s="13"/>
      <c r="M957" s="22" t="s">
        <v>10</v>
      </c>
      <c r="N957" s="22"/>
      <c r="O957" s="24" t="s">
        <v>8</v>
      </c>
    </row>
    <row r="958" customFormat="false" ht="12.75" hidden="false" customHeight="false" outlineLevel="0" collapsed="false">
      <c r="A958" s="13" t="s">
        <v>11</v>
      </c>
      <c r="B958" s="13"/>
      <c r="C958" s="13"/>
      <c r="D958" s="13"/>
      <c r="E958" s="25" t="s">
        <v>12</v>
      </c>
      <c r="F958" s="13"/>
      <c r="G958" s="13"/>
      <c r="H958" s="13"/>
      <c r="I958" s="13"/>
      <c r="J958" s="13"/>
      <c r="K958" s="13"/>
      <c r="L958" s="13"/>
      <c r="M958" s="22" t="s">
        <v>13</v>
      </c>
      <c r="N958" s="22"/>
      <c r="O958" s="24" t="s">
        <v>14</v>
      </c>
    </row>
    <row r="959" customFormat="false" ht="12" hidden="false" customHeight="false" outlineLevel="0" collapsed="false">
      <c r="A959" s="13" t="s">
        <v>15</v>
      </c>
      <c r="B959" s="13"/>
      <c r="C959" s="13"/>
      <c r="D959" s="13"/>
      <c r="E959" s="13"/>
      <c r="F959" s="13"/>
      <c r="G959" s="13"/>
      <c r="H959" s="13"/>
      <c r="I959" s="13" t="s">
        <v>268</v>
      </c>
      <c r="J959" s="13"/>
      <c r="K959" s="13"/>
      <c r="L959" s="13"/>
      <c r="M959" s="13"/>
      <c r="N959" s="13"/>
      <c r="O959" s="17"/>
    </row>
    <row r="960" customFormat="false" ht="12" hidden="false" customHeight="false" outlineLevel="0" collapsed="false">
      <c r="A960" s="13"/>
      <c r="B960" s="13"/>
      <c r="C960" s="13"/>
      <c r="D960" s="13"/>
      <c r="E960" s="13"/>
      <c r="F960" s="13"/>
      <c r="G960" s="13"/>
      <c r="H960" s="13"/>
      <c r="I960" s="13" t="s">
        <v>269</v>
      </c>
      <c r="J960" s="13"/>
      <c r="K960" s="13"/>
      <c r="L960" s="13"/>
      <c r="M960" s="13"/>
      <c r="N960" s="13"/>
      <c r="O960" s="17"/>
    </row>
    <row r="961" customFormat="false" ht="12" hidden="false" customHeight="false" outlineLevel="0" collapsed="false">
      <c r="A961" s="13" t="s">
        <v>17</v>
      </c>
      <c r="B961" s="27"/>
      <c r="C961" s="13"/>
      <c r="D961" s="13"/>
      <c r="E961" s="27"/>
      <c r="F961" s="13"/>
      <c r="G961" s="13"/>
      <c r="H961" s="13"/>
      <c r="I961" s="13" t="s">
        <v>18</v>
      </c>
      <c r="J961" s="13"/>
      <c r="K961" s="13"/>
      <c r="L961" s="13"/>
      <c r="M961" s="13"/>
      <c r="N961" s="13"/>
      <c r="O961" s="92" t="s">
        <v>270</v>
      </c>
    </row>
    <row r="962" customFormat="false" ht="12" hidden="false" customHeight="false" outlineLevel="0" collapsed="false">
      <c r="A962" s="20" t="s">
        <v>20</v>
      </c>
      <c r="B962" s="20"/>
      <c r="C962" s="20"/>
      <c r="D962" s="20"/>
      <c r="E962" s="13"/>
      <c r="F962" s="13"/>
      <c r="G962" s="13"/>
      <c r="H962" s="13"/>
      <c r="I962" s="13" t="s">
        <v>21</v>
      </c>
      <c r="J962" s="13"/>
      <c r="K962" s="13"/>
      <c r="L962" s="13"/>
      <c r="M962" s="13"/>
      <c r="N962" s="13"/>
      <c r="O962" s="17"/>
    </row>
    <row r="963" customFormat="false" ht="12.75" hidden="false" customHeight="false" outlineLevel="0" collapsed="false">
      <c r="A963" s="20"/>
      <c r="B963" s="20" t="s">
        <v>22</v>
      </c>
      <c r="C963" s="20"/>
      <c r="D963" s="20"/>
      <c r="E963" s="13"/>
      <c r="F963" s="13"/>
      <c r="G963" s="13"/>
      <c r="H963" s="13"/>
      <c r="I963" s="13"/>
      <c r="J963" s="13"/>
      <c r="K963" s="13"/>
      <c r="L963" s="13"/>
      <c r="M963" s="13"/>
      <c r="N963" s="13"/>
      <c r="O963" s="17"/>
    </row>
    <row r="964" customFormat="false" ht="12.75" hidden="false" customHeight="false" outlineLevel="0" collapsed="false">
      <c r="A964" s="13" t="s">
        <v>247</v>
      </c>
      <c r="B964" s="13"/>
      <c r="C964" s="27"/>
      <c r="D964" s="27"/>
      <c r="E964" s="13"/>
      <c r="F964" s="13"/>
      <c r="G964" s="127" t="n">
        <v>900000903808</v>
      </c>
      <c r="H964" s="13"/>
      <c r="I964" s="27" t="s">
        <v>24</v>
      </c>
      <c r="J964" s="13"/>
      <c r="K964" s="13"/>
      <c r="L964" s="13"/>
      <c r="M964" s="13"/>
      <c r="N964" s="13"/>
      <c r="O964" s="30" t="n">
        <v>104021</v>
      </c>
    </row>
    <row r="965" customFormat="false" ht="12.75" hidden="false" customHeight="false" outlineLevel="0" collapsed="false">
      <c r="A965" s="13" t="s">
        <v>25</v>
      </c>
      <c r="B965" s="13"/>
      <c r="C965" s="13"/>
      <c r="D965" s="20"/>
      <c r="E965" s="20"/>
      <c r="F965" s="20"/>
      <c r="G965" s="13"/>
      <c r="H965" s="27"/>
      <c r="I965" s="27" t="s">
        <v>26</v>
      </c>
      <c r="J965" s="27"/>
      <c r="K965" s="13"/>
      <c r="L965" s="13"/>
      <c r="M965" s="13"/>
      <c r="N965" s="13"/>
      <c r="O965" s="31"/>
    </row>
    <row r="966" customFormat="false" ht="12.75" hidden="false" customHeight="false" outlineLevel="0" collapsed="false">
      <c r="A966" s="13" t="s">
        <v>27</v>
      </c>
      <c r="B966" s="27"/>
      <c r="C966" s="5"/>
      <c r="D966" s="5"/>
      <c r="E966" s="32" t="s">
        <v>28</v>
      </c>
      <c r="F966" s="5"/>
      <c r="G966" s="13"/>
      <c r="H966" s="27"/>
      <c r="I966" s="27"/>
      <c r="J966" s="27"/>
      <c r="K966" s="20"/>
      <c r="L966" s="20"/>
      <c r="M966" s="20"/>
      <c r="N966" s="20"/>
      <c r="O966" s="33"/>
    </row>
    <row r="967" customFormat="false" ht="12" hidden="false" customHeight="false" outlineLevel="0" collapsed="false">
      <c r="A967" s="13"/>
      <c r="B967" s="27"/>
      <c r="C967" s="5"/>
      <c r="D967" s="5"/>
      <c r="E967" s="5"/>
      <c r="F967" s="5"/>
      <c r="G967" s="13"/>
      <c r="H967" s="27"/>
      <c r="I967" s="27"/>
      <c r="J967" s="27"/>
      <c r="K967" s="20"/>
      <c r="L967" s="20"/>
      <c r="M967" s="20"/>
      <c r="N967" s="20"/>
      <c r="O967" s="33"/>
    </row>
    <row r="968" customFormat="false" ht="12" hidden="false" customHeight="true" outlineLevel="0" collapsed="false">
      <c r="A968" s="34"/>
      <c r="B968" s="35" t="s">
        <v>29</v>
      </c>
      <c r="C968" s="36" t="s">
        <v>30</v>
      </c>
      <c r="D968" s="36"/>
      <c r="E968" s="37" t="s">
        <v>31</v>
      </c>
      <c r="F968" s="37" t="s">
        <v>32</v>
      </c>
      <c r="G968" s="37"/>
      <c r="H968" s="37"/>
      <c r="I968" s="37" t="s">
        <v>33</v>
      </c>
      <c r="J968" s="37" t="s">
        <v>34</v>
      </c>
      <c r="K968" s="37" t="s">
        <v>35</v>
      </c>
      <c r="L968" s="37" t="s">
        <v>36</v>
      </c>
      <c r="M968" s="37" t="s">
        <v>37</v>
      </c>
      <c r="N968" s="37"/>
      <c r="O968" s="38" t="s">
        <v>38</v>
      </c>
    </row>
    <row r="969" customFormat="false" ht="156" hidden="false" customHeight="false" outlineLevel="0" collapsed="false">
      <c r="A969" s="3"/>
      <c r="B969" s="35"/>
      <c r="C969" s="37" t="s">
        <v>39</v>
      </c>
      <c r="D969" s="37" t="s">
        <v>40</v>
      </c>
      <c r="E969" s="37"/>
      <c r="F969" s="37" t="s">
        <v>41</v>
      </c>
      <c r="G969" s="37" t="s">
        <v>42</v>
      </c>
      <c r="H969" s="37" t="s">
        <v>43</v>
      </c>
      <c r="I969" s="37"/>
      <c r="J969" s="37"/>
      <c r="K969" s="37"/>
      <c r="L969" s="37"/>
      <c r="M969" s="37" t="s">
        <v>44</v>
      </c>
      <c r="N969" s="37" t="s">
        <v>45</v>
      </c>
      <c r="O969" s="38"/>
    </row>
    <row r="970" customFormat="false" ht="12" hidden="false" customHeight="false" outlineLevel="0" collapsed="false">
      <c r="B970" s="36" t="s">
        <v>46</v>
      </c>
      <c r="C970" s="36" t="s">
        <v>47</v>
      </c>
      <c r="D970" s="39" t="s">
        <v>48</v>
      </c>
      <c r="E970" s="40" t="s">
        <v>49</v>
      </c>
      <c r="F970" s="40" t="s">
        <v>50</v>
      </c>
      <c r="G970" s="40" t="s">
        <v>51</v>
      </c>
      <c r="H970" s="40" t="s">
        <v>52</v>
      </c>
      <c r="I970" s="40" t="s">
        <v>53</v>
      </c>
      <c r="J970" s="40" t="s">
        <v>54</v>
      </c>
      <c r="K970" s="40" t="s">
        <v>55</v>
      </c>
      <c r="L970" s="40" t="s">
        <v>56</v>
      </c>
      <c r="M970" s="40" t="s">
        <v>57</v>
      </c>
      <c r="N970" s="40" t="s">
        <v>58</v>
      </c>
      <c r="O970" s="41" t="s">
        <v>59</v>
      </c>
    </row>
    <row r="971" customFormat="false" ht="12.75" hidden="false" customHeight="false" outlineLevel="0" collapsed="false">
      <c r="A971" s="42"/>
      <c r="B971" s="39" t="n">
        <v>1100000</v>
      </c>
      <c r="C971" s="43" t="s">
        <v>60</v>
      </c>
      <c r="D971" s="39" t="s">
        <v>61</v>
      </c>
      <c r="E971" s="44" t="n">
        <f aca="false">E973+E984</f>
        <v>0</v>
      </c>
      <c r="F971" s="44" t="n">
        <f aca="false">F973+F984</f>
        <v>0</v>
      </c>
      <c r="G971" s="44" t="n">
        <f aca="false">G973+G984</f>
        <v>945923.4</v>
      </c>
      <c r="H971" s="44" t="n">
        <f aca="false">H973+H984</f>
        <v>10977.9</v>
      </c>
      <c r="I971" s="44" t="n">
        <f aca="false">E971+F971+G971+H971</f>
        <v>956901.3</v>
      </c>
      <c r="J971" s="44" t="n">
        <f aca="false">J984+J973</f>
        <v>0</v>
      </c>
      <c r="K971" s="44" t="n">
        <f aca="false">K984+K973</f>
        <v>26280</v>
      </c>
      <c r="L971" s="44" t="n">
        <f aca="false">L984+L973</f>
        <v>2628</v>
      </c>
      <c r="M971" s="37"/>
      <c r="N971" s="37"/>
      <c r="O971" s="38"/>
    </row>
    <row r="972" customFormat="false" ht="12.75" hidden="false" customHeight="false" outlineLevel="0" collapsed="false">
      <c r="A972" s="42"/>
      <c r="B972" s="39"/>
      <c r="C972" s="43" t="s">
        <v>62</v>
      </c>
      <c r="D972" s="39"/>
      <c r="E972" s="44"/>
      <c r="F972" s="44"/>
      <c r="G972" s="44"/>
      <c r="H972" s="44"/>
      <c r="I972" s="44"/>
      <c r="J972" s="46"/>
      <c r="K972" s="46"/>
      <c r="L972" s="46"/>
      <c r="M972" s="39"/>
      <c r="N972" s="39"/>
      <c r="O972" s="48"/>
    </row>
    <row r="973" customFormat="false" ht="24" hidden="false" customHeight="false" outlineLevel="0" collapsed="false">
      <c r="A973" s="42"/>
      <c r="B973" s="49" t="n">
        <v>1123000</v>
      </c>
      <c r="C973" s="2" t="s">
        <v>66</v>
      </c>
      <c r="D973" s="50" t="s">
        <v>61</v>
      </c>
      <c r="E973" s="44" t="n">
        <f aca="false">SUM(E975+E977+E981+E976+E980+E978)</f>
        <v>0</v>
      </c>
      <c r="F973" s="44" t="n">
        <f aca="false">SUM(F975+F977+F981+F976+F980+F978)</f>
        <v>0</v>
      </c>
      <c r="G973" s="44" t="n">
        <f aca="false">SUM(G975+G977+G981+G976+G980+G978)</f>
        <v>708243.4</v>
      </c>
      <c r="H973" s="44" t="n">
        <f aca="false">SUM(H975+H977+H981+H976+H980+H978)</f>
        <v>10977.9</v>
      </c>
      <c r="I973" s="44" t="n">
        <f aca="false">E973+F973+G973+H973</f>
        <v>719221.3</v>
      </c>
      <c r="J973" s="44" t="n">
        <f aca="false">SUM(J975+J977+J981+J976+J980+J978)</f>
        <v>0</v>
      </c>
      <c r="K973" s="44" t="n">
        <f aca="false">SUM(K975+K977+K981+K976+K980+K978)</f>
        <v>26280</v>
      </c>
      <c r="L973" s="44" t="n">
        <f aca="false">SUM(L975+L977+L981+L976+L980+L978)</f>
        <v>2628</v>
      </c>
      <c r="M973" s="37"/>
      <c r="N973" s="37"/>
      <c r="O973" s="38"/>
    </row>
    <row r="974" customFormat="false" ht="12.75" hidden="false" customHeight="false" outlineLevel="0" collapsed="false">
      <c r="A974" s="42"/>
      <c r="B974" s="49" t="n">
        <v>1123100</v>
      </c>
      <c r="C974" s="2" t="s">
        <v>164</v>
      </c>
      <c r="D974" s="37" t="s">
        <v>165</v>
      </c>
      <c r="E974" s="44"/>
      <c r="F974" s="44"/>
      <c r="G974" s="44"/>
      <c r="H974" s="44"/>
      <c r="I974" s="44" t="n">
        <f aca="false">E974+F974+G974+H974</f>
        <v>0</v>
      </c>
      <c r="J974" s="46"/>
      <c r="K974" s="46"/>
      <c r="L974" s="46"/>
      <c r="M974" s="39"/>
      <c r="N974" s="39"/>
      <c r="O974" s="48"/>
    </row>
    <row r="975" customFormat="false" ht="24" hidden="false" customHeight="false" outlineLevel="0" collapsed="false">
      <c r="A975" s="42"/>
      <c r="B975" s="49" t="n">
        <v>1123200</v>
      </c>
      <c r="C975" s="2" t="s">
        <v>67</v>
      </c>
      <c r="D975" s="37" t="s">
        <v>68</v>
      </c>
      <c r="E975" s="44"/>
      <c r="F975" s="44"/>
      <c r="G975" s="44" t="n">
        <v>707243.4</v>
      </c>
      <c r="H975" s="44" t="n">
        <v>8877.9</v>
      </c>
      <c r="I975" s="44" t="n">
        <f aca="false">E975+F975+G975+H975</f>
        <v>716121.3</v>
      </c>
      <c r="J975" s="64"/>
      <c r="K975" s="64" t="n">
        <v>26280</v>
      </c>
      <c r="L975" s="64" t="n">
        <v>2628</v>
      </c>
      <c r="M975" s="39"/>
      <c r="N975" s="39"/>
      <c r="O975" s="48"/>
    </row>
    <row r="976" customFormat="false" ht="36" hidden="false" customHeight="false" outlineLevel="0" collapsed="false">
      <c r="A976" s="42"/>
      <c r="B976" s="49" t="n">
        <v>1123300</v>
      </c>
      <c r="C976" s="2" t="s">
        <v>226</v>
      </c>
      <c r="D976" s="37" t="s">
        <v>227</v>
      </c>
      <c r="E976" s="44"/>
      <c r="F976" s="44"/>
      <c r="G976" s="44"/>
      <c r="H976" s="44"/>
      <c r="I976" s="44" t="n">
        <f aca="false">E976+F976+G976+H976</f>
        <v>0</v>
      </c>
      <c r="J976" s="44"/>
      <c r="K976" s="44"/>
      <c r="L976" s="44"/>
      <c r="M976" s="39"/>
      <c r="N976" s="39"/>
      <c r="O976" s="48"/>
    </row>
    <row r="977" customFormat="false" ht="24" hidden="false" customHeight="false" outlineLevel="0" collapsed="false">
      <c r="A977" s="42"/>
      <c r="B977" s="49" t="n">
        <v>1123400</v>
      </c>
      <c r="C977" s="2" t="s">
        <v>69</v>
      </c>
      <c r="D977" s="37" t="s">
        <v>70</v>
      </c>
      <c r="E977" s="44"/>
      <c r="F977" s="44"/>
      <c r="G977" s="44"/>
      <c r="H977" s="44" t="n">
        <v>2100</v>
      </c>
      <c r="I977" s="44" t="n">
        <f aca="false">E977+F977+G977+H977</f>
        <v>2100</v>
      </c>
      <c r="J977" s="64"/>
      <c r="K977" s="64"/>
      <c r="L977" s="64"/>
      <c r="M977" s="39"/>
      <c r="N977" s="39"/>
      <c r="O977" s="48"/>
    </row>
    <row r="978" customFormat="false" ht="24" hidden="false" customHeight="false" outlineLevel="0" collapsed="false">
      <c r="A978" s="42"/>
      <c r="B978" s="49" t="n">
        <v>1123500</v>
      </c>
      <c r="C978" s="2" t="s">
        <v>250</v>
      </c>
      <c r="D978" s="37" t="n">
        <v>423500</v>
      </c>
      <c r="E978" s="44"/>
      <c r="F978" s="44"/>
      <c r="G978" s="44"/>
      <c r="H978" s="44"/>
      <c r="I978" s="44" t="n">
        <f aca="false">E978+F978+G978+H978</f>
        <v>0</v>
      </c>
      <c r="J978" s="46"/>
      <c r="K978" s="46"/>
      <c r="L978" s="46"/>
      <c r="M978" s="39"/>
      <c r="N978" s="39"/>
      <c r="O978" s="48"/>
    </row>
    <row r="979" customFormat="false" ht="24" hidden="false" customHeight="false" outlineLevel="0" collapsed="false">
      <c r="A979" s="42"/>
      <c r="B979" s="49" t="n">
        <v>1123600</v>
      </c>
      <c r="C979" s="2" t="s">
        <v>251</v>
      </c>
      <c r="D979" s="37" t="s">
        <v>252</v>
      </c>
      <c r="E979" s="44"/>
      <c r="F979" s="44"/>
      <c r="G979" s="44"/>
      <c r="H979" s="44"/>
      <c r="I979" s="44"/>
      <c r="J979" s="46"/>
      <c r="K979" s="46"/>
      <c r="L979" s="46"/>
      <c r="M979" s="39"/>
      <c r="N979" s="39"/>
      <c r="O979" s="48"/>
    </row>
    <row r="980" customFormat="false" ht="12.75" hidden="false" customHeight="false" outlineLevel="0" collapsed="false">
      <c r="A980" s="42"/>
      <c r="B980" s="49" t="n">
        <v>1123700</v>
      </c>
      <c r="C980" s="103" t="s">
        <v>228</v>
      </c>
      <c r="D980" s="37" t="s">
        <v>229</v>
      </c>
      <c r="E980" s="44"/>
      <c r="F980" s="44"/>
      <c r="G980" s="44"/>
      <c r="H980" s="44"/>
      <c r="I980" s="44" t="n">
        <f aca="false">E980+F980+G980+H980</f>
        <v>0</v>
      </c>
      <c r="J980" s="44"/>
      <c r="K980" s="44"/>
      <c r="L980" s="44"/>
      <c r="M980" s="39"/>
      <c r="N980" s="39"/>
      <c r="O980" s="48"/>
    </row>
    <row r="981" customFormat="false" ht="24" hidden="false" customHeight="false" outlineLevel="0" collapsed="false">
      <c r="A981" s="42"/>
      <c r="B981" s="49" t="n">
        <v>1123800</v>
      </c>
      <c r="C981" s="103" t="s">
        <v>124</v>
      </c>
      <c r="D981" s="37" t="s">
        <v>125</v>
      </c>
      <c r="E981" s="44"/>
      <c r="F981" s="44"/>
      <c r="G981" s="44" t="n">
        <v>1000</v>
      </c>
      <c r="H981" s="44"/>
      <c r="I981" s="44" t="n">
        <f aca="false">E981+F981+G981+H981</f>
        <v>1000</v>
      </c>
      <c r="J981" s="44"/>
      <c r="K981" s="44"/>
      <c r="L981" s="44"/>
      <c r="M981" s="39"/>
      <c r="N981" s="39"/>
      <c r="O981" s="48"/>
    </row>
    <row r="982" customFormat="false" ht="24" hidden="false" customHeight="false" outlineLevel="0" collapsed="false">
      <c r="A982" s="42"/>
      <c r="B982" s="49" t="n">
        <v>1124000</v>
      </c>
      <c r="C982" s="2" t="s">
        <v>230</v>
      </c>
      <c r="D982" s="50" t="s">
        <v>61</v>
      </c>
      <c r="E982" s="44"/>
      <c r="F982" s="44"/>
      <c r="G982" s="44"/>
      <c r="H982" s="44"/>
      <c r="I982" s="44"/>
      <c r="J982" s="46"/>
      <c r="K982" s="46"/>
      <c r="L982" s="46"/>
      <c r="M982" s="39"/>
      <c r="N982" s="39"/>
      <c r="O982" s="48"/>
    </row>
    <row r="983" customFormat="false" ht="24" hidden="false" customHeight="false" outlineLevel="0" collapsed="false">
      <c r="A983" s="42"/>
      <c r="B983" s="49" t="n">
        <v>1124100</v>
      </c>
      <c r="C983" s="2" t="s">
        <v>231</v>
      </c>
      <c r="D983" s="37" t="s">
        <v>232</v>
      </c>
      <c r="E983" s="44"/>
      <c r="F983" s="44"/>
      <c r="G983" s="44"/>
      <c r="H983" s="44"/>
      <c r="I983" s="44"/>
      <c r="J983" s="46"/>
      <c r="K983" s="46"/>
      <c r="L983" s="46"/>
      <c r="M983" s="39"/>
      <c r="N983" s="39"/>
      <c r="O983" s="48"/>
    </row>
    <row r="984" customFormat="false" ht="12.75" hidden="false" customHeight="false" outlineLevel="0" collapsed="false">
      <c r="A984" s="42"/>
      <c r="B984" s="103" t="n">
        <v>1150000</v>
      </c>
      <c r="C984" s="103" t="s">
        <v>96</v>
      </c>
      <c r="D984" s="103" t="s">
        <v>61</v>
      </c>
      <c r="E984" s="44" t="n">
        <f aca="false">E991</f>
        <v>0</v>
      </c>
      <c r="F984" s="44" t="n">
        <f aca="false">F991</f>
        <v>0</v>
      </c>
      <c r="G984" s="44" t="n">
        <f aca="false">G991</f>
        <v>237680</v>
      </c>
      <c r="H984" s="44" t="n">
        <f aca="false">H991</f>
        <v>0</v>
      </c>
      <c r="I984" s="44" t="n">
        <f aca="false">E984+F984+G984+H984</f>
        <v>237680</v>
      </c>
      <c r="J984" s="44"/>
      <c r="K984" s="44"/>
      <c r="L984" s="44"/>
      <c r="M984" s="39"/>
      <c r="N984" s="39"/>
      <c r="O984" s="48"/>
    </row>
    <row r="985" customFormat="false" ht="24" hidden="false" customHeight="false" outlineLevel="0" collapsed="false">
      <c r="A985" s="42"/>
      <c r="B985" s="103" t="n">
        <v>1151000</v>
      </c>
      <c r="C985" s="103" t="s">
        <v>271</v>
      </c>
      <c r="D985" s="103" t="s">
        <v>61</v>
      </c>
      <c r="E985" s="44"/>
      <c r="F985" s="44"/>
      <c r="G985" s="44"/>
      <c r="H985" s="44"/>
      <c r="I985" s="44" t="n">
        <f aca="false">E985+F985+G985+H985</f>
        <v>0</v>
      </c>
      <c r="J985" s="44"/>
      <c r="K985" s="44"/>
      <c r="L985" s="44"/>
      <c r="M985" s="39"/>
      <c r="N985" s="39"/>
      <c r="O985" s="48"/>
    </row>
    <row r="986" customFormat="false" ht="36" hidden="false" customHeight="false" outlineLevel="0" collapsed="false">
      <c r="A986" s="42"/>
      <c r="B986" s="103" t="n">
        <v>1151100</v>
      </c>
      <c r="C986" s="103" t="s">
        <v>272</v>
      </c>
      <c r="D986" s="103" t="n">
        <v>461100</v>
      </c>
      <c r="E986" s="44"/>
      <c r="F986" s="44"/>
      <c r="G986" s="44"/>
      <c r="H986" s="44"/>
      <c r="I986" s="44" t="n">
        <f aca="false">E986+F986+G986+H986</f>
        <v>0</v>
      </c>
      <c r="J986" s="44"/>
      <c r="K986" s="44"/>
      <c r="L986" s="44"/>
      <c r="M986" s="39"/>
      <c r="N986" s="39"/>
      <c r="O986" s="48"/>
    </row>
    <row r="987" customFormat="false" ht="24" hidden="false" customHeight="false" outlineLevel="0" collapsed="false">
      <c r="A987" s="42"/>
      <c r="B987" s="103" t="n">
        <v>1152000</v>
      </c>
      <c r="C987" s="103" t="s">
        <v>273</v>
      </c>
      <c r="D987" s="103" t="s">
        <v>61</v>
      </c>
      <c r="E987" s="44"/>
      <c r="F987" s="44"/>
      <c r="G987" s="44"/>
      <c r="H987" s="44"/>
      <c r="I987" s="44" t="n">
        <f aca="false">E987+F987+G987+H987</f>
        <v>0</v>
      </c>
      <c r="J987" s="44"/>
      <c r="K987" s="44"/>
      <c r="L987" s="44"/>
      <c r="M987" s="39"/>
      <c r="N987" s="39"/>
      <c r="O987" s="48"/>
    </row>
    <row r="988" customFormat="false" ht="36" hidden="false" customHeight="false" outlineLevel="0" collapsed="false">
      <c r="A988" s="42"/>
      <c r="B988" s="103" t="n">
        <v>1153000</v>
      </c>
      <c r="C988" s="103" t="s">
        <v>274</v>
      </c>
      <c r="D988" s="103" t="s">
        <v>61</v>
      </c>
      <c r="E988" s="44"/>
      <c r="F988" s="44"/>
      <c r="G988" s="44"/>
      <c r="H988" s="44"/>
      <c r="I988" s="44" t="n">
        <f aca="false">E988+F988+G988+H988</f>
        <v>0</v>
      </c>
      <c r="J988" s="44"/>
      <c r="K988" s="44"/>
      <c r="L988" s="44"/>
      <c r="M988" s="39"/>
      <c r="N988" s="39"/>
      <c r="O988" s="48"/>
    </row>
    <row r="989" customFormat="false" ht="36" hidden="false" customHeight="false" outlineLevel="0" collapsed="false">
      <c r="A989" s="42"/>
      <c r="B989" s="103" t="n">
        <v>1153100</v>
      </c>
      <c r="C989" s="103" t="s">
        <v>275</v>
      </c>
      <c r="D989" s="103" t="n">
        <v>463100</v>
      </c>
      <c r="E989" s="44"/>
      <c r="F989" s="44"/>
      <c r="G989" s="44"/>
      <c r="H989" s="44"/>
      <c r="I989" s="44" t="n">
        <f aca="false">E989+F989+G989+H989</f>
        <v>0</v>
      </c>
      <c r="J989" s="44"/>
      <c r="K989" s="44"/>
      <c r="L989" s="44"/>
      <c r="M989" s="39"/>
      <c r="N989" s="39"/>
      <c r="O989" s="48"/>
    </row>
    <row r="990" customFormat="false" ht="48" hidden="false" customHeight="false" outlineLevel="0" collapsed="false">
      <c r="A990" s="42"/>
      <c r="B990" s="103" t="n">
        <v>1153700</v>
      </c>
      <c r="C990" s="103" t="s">
        <v>98</v>
      </c>
      <c r="D990" s="103" t="n">
        <v>463700</v>
      </c>
      <c r="E990" s="44"/>
      <c r="F990" s="44"/>
      <c r="G990" s="44"/>
      <c r="H990" s="44"/>
      <c r="I990" s="44" t="n">
        <f aca="false">E990+F990+G990+H990</f>
        <v>0</v>
      </c>
      <c r="J990" s="44"/>
      <c r="K990" s="44"/>
      <c r="L990" s="44"/>
      <c r="M990" s="39"/>
      <c r="N990" s="39"/>
      <c r="O990" s="48"/>
    </row>
    <row r="991" customFormat="false" ht="12.75" hidden="false" customHeight="false" outlineLevel="0" collapsed="false">
      <c r="A991" s="42"/>
      <c r="B991" s="103" t="n">
        <v>1153900</v>
      </c>
      <c r="C991" s="103" t="s">
        <v>276</v>
      </c>
      <c r="D991" s="103" t="n">
        <v>463900</v>
      </c>
      <c r="E991" s="44"/>
      <c r="F991" s="44"/>
      <c r="G991" s="44" t="n">
        <v>237680</v>
      </c>
      <c r="H991" s="44"/>
      <c r="I991" s="44" t="n">
        <f aca="false">E991+F991+G991+H991</f>
        <v>237680</v>
      </c>
      <c r="J991" s="44"/>
      <c r="K991" s="44"/>
      <c r="L991" s="44"/>
      <c r="M991" s="39"/>
      <c r="N991" s="39"/>
      <c r="O991" s="48"/>
    </row>
    <row r="992" customFormat="false" ht="36" hidden="false" customHeight="false" outlineLevel="0" collapsed="false">
      <c r="A992" s="42"/>
      <c r="B992" s="103" t="n">
        <v>1154100</v>
      </c>
      <c r="C992" s="103" t="s">
        <v>277</v>
      </c>
      <c r="D992" s="103" t="n">
        <v>465100</v>
      </c>
      <c r="E992" s="44"/>
      <c r="F992" s="44"/>
      <c r="G992" s="44"/>
      <c r="H992" s="44"/>
      <c r="I992" s="44" t="n">
        <f aca="false">E992+F992+G992+H992</f>
        <v>0</v>
      </c>
      <c r="J992" s="44"/>
      <c r="K992" s="44"/>
      <c r="L992" s="44"/>
      <c r="M992" s="39"/>
      <c r="N992" s="39"/>
      <c r="O992" s="48"/>
    </row>
    <row r="993" customFormat="false" ht="48" hidden="false" customHeight="false" outlineLevel="0" collapsed="false">
      <c r="A993" s="42"/>
      <c r="B993" s="103" t="n">
        <v>1154500</v>
      </c>
      <c r="C993" s="103" t="s">
        <v>278</v>
      </c>
      <c r="D993" s="103" t="n">
        <v>465500</v>
      </c>
      <c r="E993" s="44"/>
      <c r="F993" s="44"/>
      <c r="G993" s="44"/>
      <c r="H993" s="44"/>
      <c r="I993" s="44" t="n">
        <f aca="false">E993+F993+G993+H993</f>
        <v>0</v>
      </c>
      <c r="J993" s="44"/>
      <c r="K993" s="44"/>
      <c r="L993" s="44"/>
      <c r="M993" s="39"/>
      <c r="N993" s="39"/>
      <c r="O993" s="48"/>
    </row>
    <row r="994" customFormat="false" ht="12.75" hidden="false" customHeight="false" outlineLevel="0" collapsed="false">
      <c r="A994" s="42"/>
      <c r="B994" s="103" t="n">
        <v>1154700</v>
      </c>
      <c r="C994" s="103" t="s">
        <v>279</v>
      </c>
      <c r="D994" s="103" t="s">
        <v>280</v>
      </c>
      <c r="E994" s="44"/>
      <c r="F994" s="44"/>
      <c r="G994" s="44"/>
      <c r="H994" s="44"/>
      <c r="I994" s="44" t="n">
        <f aca="false">E994+F994+G994+H994</f>
        <v>0</v>
      </c>
      <c r="J994" s="44"/>
      <c r="K994" s="44"/>
      <c r="L994" s="44"/>
      <c r="M994" s="39"/>
      <c r="N994" s="39"/>
      <c r="O994" s="48"/>
    </row>
    <row r="995" customFormat="false" ht="24" hidden="false" customHeight="false" outlineLevel="0" collapsed="false">
      <c r="A995" s="42"/>
      <c r="B995" s="39" t="n">
        <v>1200000</v>
      </c>
      <c r="C995" s="43" t="s">
        <v>143</v>
      </c>
      <c r="D995" s="39"/>
      <c r="E995" s="44"/>
      <c r="F995" s="44"/>
      <c r="G995" s="44" t="n">
        <f aca="false">G998</f>
        <v>157950.4</v>
      </c>
      <c r="H995" s="44" t="n">
        <f aca="false">H998</f>
        <v>-10977.9</v>
      </c>
      <c r="I995" s="44" t="n">
        <f aca="false">I998</f>
        <v>146972.5</v>
      </c>
      <c r="J995" s="44" t="n">
        <f aca="false">J998</f>
        <v>0</v>
      </c>
      <c r="K995" s="44" t="n">
        <f aca="false">K998</f>
        <v>0</v>
      </c>
      <c r="L995" s="44" t="n">
        <f aca="false">L998</f>
        <v>0</v>
      </c>
      <c r="M995" s="44"/>
      <c r="N995" s="44"/>
      <c r="O995" s="38"/>
    </row>
    <row r="996" customFormat="false" ht="12.75" hidden="false" customHeight="false" outlineLevel="0" collapsed="false">
      <c r="A996" s="42"/>
      <c r="B996" s="39"/>
      <c r="C996" s="43" t="s">
        <v>62</v>
      </c>
      <c r="D996" s="39"/>
      <c r="E996" s="44"/>
      <c r="F996" s="44"/>
      <c r="G996" s="44"/>
      <c r="H996" s="44"/>
      <c r="I996" s="44" t="n">
        <f aca="false">E996+F996+G996+H996</f>
        <v>0</v>
      </c>
      <c r="J996" s="44"/>
      <c r="K996" s="44"/>
      <c r="L996" s="44"/>
      <c r="M996" s="37"/>
      <c r="N996" s="37"/>
      <c r="O996" s="38"/>
    </row>
    <row r="997" customFormat="false" ht="24" hidden="false" customHeight="false" outlineLevel="0" collapsed="false">
      <c r="A997" s="42"/>
      <c r="B997" s="93" t="n">
        <v>1214000</v>
      </c>
      <c r="C997" s="94" t="s">
        <v>144</v>
      </c>
      <c r="D997" s="93" t="n">
        <v>512100</v>
      </c>
      <c r="E997" s="44"/>
      <c r="F997" s="44"/>
      <c r="G997" s="44"/>
      <c r="H997" s="44"/>
      <c r="I997" s="44" t="n">
        <f aca="false">E997+F997+G997+H997</f>
        <v>0</v>
      </c>
      <c r="J997" s="44"/>
      <c r="K997" s="44"/>
      <c r="L997" s="44"/>
      <c r="M997" s="37"/>
      <c r="N997" s="37"/>
      <c r="O997" s="38"/>
    </row>
    <row r="998" customFormat="false" ht="12.75" hidden="false" customHeight="false" outlineLevel="0" collapsed="false">
      <c r="A998" s="42"/>
      <c r="B998" s="36" t="s">
        <v>145</v>
      </c>
      <c r="C998" s="2" t="s">
        <v>146</v>
      </c>
      <c r="D998" s="37" t="s">
        <v>147</v>
      </c>
      <c r="E998" s="44"/>
      <c r="F998" s="44"/>
      <c r="G998" s="44" t="n">
        <v>157950.4</v>
      </c>
      <c r="H998" s="44" t="n">
        <v>-10977.9</v>
      </c>
      <c r="I998" s="44" t="n">
        <f aca="false">E998+F998+G998+H998</f>
        <v>146972.5</v>
      </c>
      <c r="J998" s="44"/>
      <c r="K998" s="44"/>
      <c r="L998" s="44"/>
      <c r="M998" s="37"/>
      <c r="N998" s="37"/>
      <c r="O998" s="38"/>
    </row>
    <row r="999" customFormat="false" ht="24" hidden="false" customHeight="false" outlineLevel="0" collapsed="false">
      <c r="A999" s="42"/>
      <c r="B999" s="95" t="s">
        <v>148</v>
      </c>
      <c r="C999" s="96" t="s">
        <v>149</v>
      </c>
      <c r="D999" s="97" t="s">
        <v>150</v>
      </c>
      <c r="E999" s="44"/>
      <c r="F999" s="44"/>
      <c r="G999" s="44"/>
      <c r="H999" s="44"/>
      <c r="I999" s="44" t="n">
        <f aca="false">E999+F999+G999+H999</f>
        <v>0</v>
      </c>
      <c r="J999" s="44"/>
      <c r="K999" s="44"/>
      <c r="L999" s="44"/>
      <c r="M999" s="37"/>
      <c r="N999" s="37"/>
      <c r="O999" s="38"/>
    </row>
    <row r="1000" customFormat="false" ht="24" hidden="false" customHeight="false" outlineLevel="0" collapsed="false">
      <c r="A1000" s="42"/>
      <c r="B1000" s="37" t="n">
        <v>1300000</v>
      </c>
      <c r="C1000" s="43" t="s">
        <v>281</v>
      </c>
      <c r="D1000" s="39" t="s">
        <v>61</v>
      </c>
      <c r="E1000" s="44"/>
      <c r="F1000" s="44"/>
      <c r="G1000" s="44"/>
      <c r="H1000" s="44"/>
      <c r="I1000" s="44" t="n">
        <f aca="false">E1000+F1000+G1000+H1000</f>
        <v>0</v>
      </c>
      <c r="J1000" s="44" t="n">
        <f aca="false">J1001</f>
        <v>37964.52</v>
      </c>
      <c r="K1000" s="44"/>
      <c r="L1000" s="44"/>
      <c r="M1000" s="37"/>
      <c r="N1000" s="37"/>
      <c r="O1000" s="38"/>
    </row>
    <row r="1001" customFormat="false" ht="12.75" hidden="false" customHeight="true" outlineLevel="0" collapsed="false">
      <c r="A1001" s="42"/>
      <c r="B1001" s="37" t="n">
        <v>1311100</v>
      </c>
      <c r="C1001" s="2" t="s">
        <v>281</v>
      </c>
      <c r="D1001" s="92" t="s">
        <v>282</v>
      </c>
      <c r="E1001" s="44"/>
      <c r="F1001" s="44"/>
      <c r="G1001" s="44"/>
      <c r="H1001" s="44"/>
      <c r="I1001" s="44" t="n">
        <f aca="false">E1001+F1001+G1001+H1001</f>
        <v>0</v>
      </c>
      <c r="J1001" s="44" t="n">
        <v>37964.52</v>
      </c>
      <c r="K1001" s="44"/>
      <c r="L1001" s="44"/>
      <c r="M1001" s="37"/>
      <c r="N1001" s="37"/>
      <c r="O1001" s="38"/>
    </row>
    <row r="1002" customFormat="false" ht="24" hidden="false" customHeight="false" outlineLevel="0" collapsed="false">
      <c r="A1002" s="42"/>
      <c r="B1002" s="37" t="n">
        <v>1000000</v>
      </c>
      <c r="C1002" s="43" t="s">
        <v>283</v>
      </c>
      <c r="D1002" s="39" t="s">
        <v>61</v>
      </c>
      <c r="E1002" s="44"/>
      <c r="F1002" s="44"/>
      <c r="G1002" s="44"/>
      <c r="H1002" s="44"/>
      <c r="I1002" s="44" t="n">
        <f aca="false">E1002+F1002+G1002+H1002</f>
        <v>0</v>
      </c>
      <c r="J1002" s="46"/>
      <c r="K1002" s="46"/>
      <c r="L1002" s="46"/>
      <c r="M1002" s="39"/>
      <c r="N1002" s="39"/>
      <c r="O1002" s="48"/>
    </row>
    <row r="1003" customFormat="false" ht="24" hidden="false" customHeight="false" outlineLevel="0" collapsed="false">
      <c r="A1003" s="42"/>
      <c r="B1003" s="40" t="n">
        <v>1000000</v>
      </c>
      <c r="C1003" s="43" t="s">
        <v>73</v>
      </c>
      <c r="D1003" s="39" t="s">
        <v>61</v>
      </c>
      <c r="E1003" s="44" t="n">
        <f aca="false">E998+E971</f>
        <v>0</v>
      </c>
      <c r="F1003" s="44" t="n">
        <f aca="false">F998+F971</f>
        <v>0</v>
      </c>
      <c r="G1003" s="44" t="n">
        <f aca="false">G998+G971</f>
        <v>1103873.8</v>
      </c>
      <c r="H1003" s="44" t="n">
        <f aca="false">H998+H971</f>
        <v>0</v>
      </c>
      <c r="I1003" s="44" t="n">
        <f aca="false">I998+I971</f>
        <v>1103873.8</v>
      </c>
      <c r="J1003" s="44" t="n">
        <f aca="false">J998+J971+J1000</f>
        <v>37964.52</v>
      </c>
      <c r="K1003" s="44" t="n">
        <f aca="false">K998+K971</f>
        <v>26280</v>
      </c>
      <c r="L1003" s="44" t="n">
        <f aca="false">L998+L971</f>
        <v>2628</v>
      </c>
      <c r="M1003" s="37"/>
      <c r="N1003" s="37"/>
      <c r="O1003" s="38"/>
    </row>
    <row r="1004" customFormat="false" ht="12.75" hidden="false" customHeight="false" outlineLevel="0" collapsed="false">
      <c r="A1004" s="19"/>
      <c r="B1004" s="54"/>
      <c r="C1004" s="14"/>
      <c r="D1004" s="18"/>
      <c r="E1004" s="55"/>
      <c r="F1004" s="55"/>
      <c r="G1004" s="55"/>
      <c r="H1004" s="55"/>
      <c r="I1004" s="55"/>
      <c r="J1004" s="55"/>
      <c r="K1004" s="55"/>
      <c r="L1004" s="55"/>
      <c r="M1004" s="67"/>
      <c r="N1004" s="67"/>
      <c r="O1004" s="68"/>
    </row>
    <row r="1005" customFormat="false" ht="12" hidden="false" customHeight="false" outlineLevel="0" collapsed="false">
      <c r="A1005" s="56"/>
      <c r="B1005" s="5"/>
      <c r="C1005" s="19" t="s">
        <v>74</v>
      </c>
      <c r="D1005" s="5"/>
      <c r="E1005" s="5"/>
      <c r="F1005" s="8"/>
      <c r="G1005" s="8"/>
      <c r="H1005" s="5"/>
      <c r="I1005" s="5"/>
      <c r="J1005" s="19"/>
      <c r="K1005" s="120"/>
      <c r="L1005" s="19"/>
      <c r="M1005" s="19"/>
      <c r="N1005" s="19"/>
      <c r="O1005" s="21"/>
    </row>
    <row r="1006" customFormat="false" ht="12" hidden="false" customHeight="false" outlineLevel="0" collapsed="false">
      <c r="A1006" s="56"/>
      <c r="B1006" s="5"/>
      <c r="C1006" s="19"/>
      <c r="D1006" s="5"/>
      <c r="E1006" s="5"/>
      <c r="F1006" s="8"/>
      <c r="G1006" s="8"/>
      <c r="H1006" s="5"/>
      <c r="I1006" s="5"/>
      <c r="J1006" s="19"/>
      <c r="K1006" s="19"/>
      <c r="L1006" s="120"/>
      <c r="M1006" s="19"/>
      <c r="N1006" s="19"/>
      <c r="O1006" s="21"/>
    </row>
    <row r="1007" customFormat="false" ht="12" hidden="false" customHeight="false" outlineLevel="0" collapsed="false">
      <c r="A1007" s="56"/>
      <c r="B1007" s="5"/>
      <c r="C1007" s="19"/>
      <c r="D1007" s="5"/>
      <c r="E1007" s="5"/>
      <c r="F1007" s="8"/>
      <c r="G1007" s="8"/>
      <c r="H1007" s="5"/>
      <c r="I1007" s="5"/>
      <c r="J1007" s="19"/>
      <c r="K1007" s="19"/>
      <c r="L1007" s="19"/>
      <c r="M1007" s="19"/>
      <c r="N1007" s="19"/>
      <c r="O1007" s="21"/>
    </row>
    <row r="1008" customFormat="false" ht="12.75" hidden="false" customHeight="true" outlineLevel="0" collapsed="false">
      <c r="A1008" s="56"/>
      <c r="B1008" s="57" t="s">
        <v>75</v>
      </c>
      <c r="C1008" s="57"/>
      <c r="D1008" s="57"/>
      <c r="E1008" s="5"/>
      <c r="F1008" s="8"/>
      <c r="G1008" s="8"/>
      <c r="H1008" s="58" t="s">
        <v>76</v>
      </c>
      <c r="I1008" s="5"/>
      <c r="J1008" s="19"/>
      <c r="K1008" s="19"/>
      <c r="L1008" s="19"/>
      <c r="M1008" s="19"/>
      <c r="N1008" s="19"/>
      <c r="O1008" s="21"/>
    </row>
    <row r="1009" customFormat="false" ht="12" hidden="false" customHeight="false" outlineLevel="0" collapsed="false">
      <c r="A1009" s="5"/>
      <c r="B1009" s="57"/>
      <c r="C1009" s="57"/>
      <c r="D1009" s="57"/>
      <c r="E1009" s="8" t="s">
        <v>77</v>
      </c>
      <c r="F1009" s="5"/>
      <c r="G1009" s="8"/>
      <c r="H1009" s="8" t="s">
        <v>78</v>
      </c>
      <c r="I1009" s="5"/>
      <c r="J1009" s="5"/>
      <c r="K1009" s="19"/>
      <c r="L1009" s="19"/>
      <c r="M1009" s="19"/>
      <c r="N1009" s="19"/>
      <c r="O1009" s="21"/>
    </row>
    <row r="1010" customFormat="false" ht="12" hidden="false" customHeight="false" outlineLevel="0" collapsed="false">
      <c r="A1010" s="5"/>
      <c r="B1010" s="5"/>
      <c r="C1010" s="7"/>
      <c r="D1010" s="5"/>
      <c r="E1010" s="27" t="s">
        <v>79</v>
      </c>
      <c r="F1010" s="27"/>
      <c r="G1010" s="8"/>
      <c r="H1010" s="59" t="s">
        <v>80</v>
      </c>
      <c r="I1010" s="59"/>
      <c r="J1010" s="5"/>
      <c r="K1010" s="19"/>
      <c r="L1010" s="19"/>
      <c r="M1010" s="19"/>
      <c r="N1010" s="19"/>
      <c r="O1010" s="21"/>
    </row>
    <row r="1011" customFormat="false" ht="12" hidden="false" customHeight="false" outlineLevel="0" collapsed="false">
      <c r="A1011" s="5"/>
      <c r="B1011" s="5" t="s">
        <v>81</v>
      </c>
      <c r="C1011" s="7"/>
      <c r="D1011" s="5"/>
      <c r="E1011" s="5"/>
      <c r="F1011" s="8"/>
      <c r="G1011" s="5"/>
      <c r="H1011" s="5"/>
      <c r="I1011" s="5"/>
      <c r="J1011" s="5"/>
      <c r="K1011" s="19"/>
      <c r="L1011" s="19"/>
      <c r="M1011" s="19"/>
      <c r="N1011" s="19"/>
      <c r="O1011" s="21"/>
    </row>
    <row r="1012" customFormat="false" ht="12.75" hidden="false" customHeight="true" outlineLevel="0" collapsed="false">
      <c r="A1012" s="19"/>
      <c r="B1012" s="57" t="s">
        <v>82</v>
      </c>
      <c r="C1012" s="57"/>
      <c r="D1012" s="57"/>
      <c r="E1012" s="5"/>
      <c r="F1012" s="8"/>
      <c r="G1012" s="8"/>
      <c r="H1012" s="58" t="s">
        <v>83</v>
      </c>
      <c r="I1012" s="5"/>
      <c r="J1012" s="19"/>
      <c r="K1012" s="19"/>
      <c r="L1012" s="19"/>
      <c r="M1012" s="19"/>
      <c r="N1012" s="19"/>
      <c r="O1012" s="21"/>
    </row>
    <row r="1013" customFormat="false" ht="12" hidden="false" customHeight="false" outlineLevel="0" collapsed="false">
      <c r="A1013" s="5"/>
      <c r="B1013" s="57"/>
      <c r="C1013" s="57"/>
      <c r="D1013" s="57"/>
      <c r="E1013" s="8" t="s">
        <v>77</v>
      </c>
      <c r="F1013" s="5"/>
      <c r="G1013" s="8"/>
      <c r="H1013" s="8" t="s">
        <v>78</v>
      </c>
      <c r="I1013" s="5"/>
      <c r="J1013" s="5"/>
      <c r="K1013" s="19"/>
      <c r="L1013" s="19"/>
      <c r="M1013" s="19"/>
      <c r="N1013" s="19"/>
      <c r="O1013" s="21"/>
    </row>
    <row r="1014" customFormat="false" ht="12.75" hidden="false" customHeight="false" outlineLevel="0" collapsed="false">
      <c r="A1014" s="5"/>
      <c r="B1014" s="60"/>
      <c r="C1014" s="60"/>
      <c r="D1014" s="60"/>
      <c r="E1014" s="27" t="s">
        <v>79</v>
      </c>
      <c r="F1014" s="27"/>
      <c r="G1014" s="8"/>
      <c r="H1014" s="59" t="s">
        <v>80</v>
      </c>
      <c r="I1014" s="59"/>
      <c r="J1014" s="5"/>
      <c r="K1014" s="19"/>
      <c r="L1014" s="19"/>
      <c r="M1014" s="19"/>
      <c r="N1014" s="19"/>
      <c r="O1014" s="21"/>
    </row>
    <row r="1015" customFormat="false" ht="12.75" hidden="false" customHeight="false" outlineLevel="0" collapsed="false">
      <c r="A1015" s="5"/>
      <c r="B1015" s="60"/>
      <c r="C1015" s="60"/>
      <c r="D1015" s="60"/>
      <c r="E1015" s="27"/>
      <c r="F1015" s="27"/>
      <c r="G1015" s="8"/>
      <c r="H1015" s="59"/>
      <c r="I1015" s="59"/>
      <c r="J1015" s="5"/>
      <c r="K1015" s="19"/>
      <c r="L1015" s="19"/>
      <c r="M1015" s="19"/>
      <c r="N1015" s="19"/>
      <c r="O1015" s="21"/>
    </row>
    <row r="1016" customFormat="false" ht="12.75" hidden="false" customHeight="false" outlineLevel="0" collapsed="false">
      <c r="A1016" s="5"/>
      <c r="B1016" s="60"/>
      <c r="C1016" s="60"/>
      <c r="D1016" s="60"/>
      <c r="E1016" s="27"/>
      <c r="F1016" s="27"/>
      <c r="G1016" s="8"/>
      <c r="H1016" s="59"/>
      <c r="I1016" s="59"/>
      <c r="J1016" s="5"/>
      <c r="K1016" s="19"/>
      <c r="L1016" s="19"/>
      <c r="M1016" s="19"/>
      <c r="N1016" s="19"/>
      <c r="O1016" s="21"/>
    </row>
    <row r="1017" customFormat="false" ht="12.75" hidden="false" customHeight="false" outlineLevel="0" collapsed="false">
      <c r="A1017" s="5"/>
      <c r="B1017" s="60"/>
      <c r="C1017" s="60"/>
      <c r="D1017" s="60"/>
      <c r="E1017" s="27"/>
      <c r="F1017" s="27"/>
      <c r="G1017" s="8"/>
      <c r="H1017" s="59"/>
      <c r="I1017" s="59"/>
      <c r="J1017" s="5"/>
      <c r="K1017" s="19"/>
      <c r="L1017" s="19"/>
      <c r="M1017" s="19"/>
      <c r="N1017" s="19"/>
      <c r="O1017" s="21"/>
    </row>
    <row r="1018" customFormat="false" ht="12.75" hidden="false" customHeight="false" outlineLevel="0" collapsed="false">
      <c r="A1018" s="5"/>
      <c r="B1018" s="60"/>
      <c r="C1018" s="60"/>
      <c r="D1018" s="60"/>
      <c r="E1018" s="27"/>
      <c r="F1018" s="27"/>
      <c r="G1018" s="8"/>
      <c r="H1018" s="59"/>
      <c r="I1018" s="59"/>
      <c r="J1018" s="5"/>
      <c r="K1018" s="19"/>
      <c r="L1018" s="19"/>
      <c r="M1018" s="19"/>
      <c r="N1018" s="19"/>
      <c r="O1018" s="21"/>
    </row>
    <row r="1019" customFormat="false" ht="12.75" hidden="false" customHeight="false" outlineLevel="0" collapsed="false">
      <c r="A1019" s="5"/>
      <c r="B1019" s="60"/>
      <c r="C1019" s="60"/>
      <c r="D1019" s="60"/>
      <c r="E1019" s="27"/>
      <c r="F1019" s="27"/>
      <c r="G1019" s="8"/>
      <c r="H1019" s="59"/>
      <c r="I1019" s="59"/>
      <c r="J1019" s="5"/>
      <c r="K1019" s="19"/>
      <c r="L1019" s="19"/>
      <c r="M1019" s="19"/>
      <c r="N1019" s="19"/>
      <c r="O1019" s="21"/>
    </row>
  </sheetData>
  <mergeCells count="340">
    <mergeCell ref="L1:M1"/>
    <mergeCell ref="B3:O3"/>
    <mergeCell ref="B4:O4"/>
    <mergeCell ref="B5:O5"/>
    <mergeCell ref="B18:B19"/>
    <mergeCell ref="C18:D18"/>
    <mergeCell ref="E18:E19"/>
    <mergeCell ref="F18:H18"/>
    <mergeCell ref="I18:I19"/>
    <mergeCell ref="J18:J19"/>
    <mergeCell ref="K18:K19"/>
    <mergeCell ref="L18:L19"/>
    <mergeCell ref="M18:N18"/>
    <mergeCell ref="O18:O19"/>
    <mergeCell ref="B33:D34"/>
    <mergeCell ref="B38:D39"/>
    <mergeCell ref="L44:M44"/>
    <mergeCell ref="B45:O45"/>
    <mergeCell ref="B46:O46"/>
    <mergeCell ref="B47:O47"/>
    <mergeCell ref="B61:B62"/>
    <mergeCell ref="C61:D61"/>
    <mergeCell ref="E61:E62"/>
    <mergeCell ref="F61:H61"/>
    <mergeCell ref="I61:I62"/>
    <mergeCell ref="J61:J62"/>
    <mergeCell ref="K61:K62"/>
    <mergeCell ref="L61:L62"/>
    <mergeCell ref="M61:N61"/>
    <mergeCell ref="O61:O62"/>
    <mergeCell ref="B72:D73"/>
    <mergeCell ref="B77:D78"/>
    <mergeCell ref="L85:M85"/>
    <mergeCell ref="B87:O87"/>
    <mergeCell ref="B88:O88"/>
    <mergeCell ref="B89:O89"/>
    <mergeCell ref="B102:B103"/>
    <mergeCell ref="C102:D102"/>
    <mergeCell ref="E102:E103"/>
    <mergeCell ref="F102:H102"/>
    <mergeCell ref="I102:I103"/>
    <mergeCell ref="J102:J103"/>
    <mergeCell ref="K102:K103"/>
    <mergeCell ref="L102:L103"/>
    <mergeCell ref="M102:N102"/>
    <mergeCell ref="O102:O103"/>
    <mergeCell ref="B113:D114"/>
    <mergeCell ref="B118:D119"/>
    <mergeCell ref="L125:M125"/>
    <mergeCell ref="B127:O127"/>
    <mergeCell ref="B128:O128"/>
    <mergeCell ref="B129:O129"/>
    <mergeCell ref="B143:B144"/>
    <mergeCell ref="C143:D143"/>
    <mergeCell ref="E143:E144"/>
    <mergeCell ref="F143:H143"/>
    <mergeCell ref="I143:I144"/>
    <mergeCell ref="J143:J144"/>
    <mergeCell ref="K143:K144"/>
    <mergeCell ref="L143:L144"/>
    <mergeCell ref="M143:N143"/>
    <mergeCell ref="O143:O144"/>
    <mergeCell ref="B156:D157"/>
    <mergeCell ref="B161:D162"/>
    <mergeCell ref="L168:M168"/>
    <mergeCell ref="B170:O170"/>
    <mergeCell ref="B172:O172"/>
    <mergeCell ref="B173:O173"/>
    <mergeCell ref="B187:B188"/>
    <mergeCell ref="C187:D187"/>
    <mergeCell ref="E187:E188"/>
    <mergeCell ref="F187:H187"/>
    <mergeCell ref="I187:I188"/>
    <mergeCell ref="J187:J188"/>
    <mergeCell ref="K187:K188"/>
    <mergeCell ref="L187:L188"/>
    <mergeCell ref="M187:N187"/>
    <mergeCell ref="O187:O188"/>
    <mergeCell ref="B202:D203"/>
    <mergeCell ref="B207:D208"/>
    <mergeCell ref="L212:M212"/>
    <mergeCell ref="B214:O214"/>
    <mergeCell ref="B215:O215"/>
    <mergeCell ref="B216:O216"/>
    <mergeCell ref="B229:B230"/>
    <mergeCell ref="C229:D229"/>
    <mergeCell ref="E229:E230"/>
    <mergeCell ref="F229:H229"/>
    <mergeCell ref="I229:I230"/>
    <mergeCell ref="J229:J230"/>
    <mergeCell ref="K229:K230"/>
    <mergeCell ref="L229:L230"/>
    <mergeCell ref="M229:N229"/>
    <mergeCell ref="O229:O230"/>
    <mergeCell ref="B243:D244"/>
    <mergeCell ref="B247:D248"/>
    <mergeCell ref="L254:M254"/>
    <mergeCell ref="N254:O254"/>
    <mergeCell ref="B256:O256"/>
    <mergeCell ref="B258:O258"/>
    <mergeCell ref="B259:O259"/>
    <mergeCell ref="B273:B274"/>
    <mergeCell ref="C273:D273"/>
    <mergeCell ref="E273:E274"/>
    <mergeCell ref="F273:H273"/>
    <mergeCell ref="I273:I274"/>
    <mergeCell ref="J273:J274"/>
    <mergeCell ref="K273:K274"/>
    <mergeCell ref="L273:L274"/>
    <mergeCell ref="M273:N273"/>
    <mergeCell ref="O273:O274"/>
    <mergeCell ref="B284:D285"/>
    <mergeCell ref="B289:D290"/>
    <mergeCell ref="L292:M292"/>
    <mergeCell ref="N292:O292"/>
    <mergeCell ref="B294:O294"/>
    <mergeCell ref="B295:O295"/>
    <mergeCell ref="B296:O296"/>
    <mergeCell ref="B309:B310"/>
    <mergeCell ref="C309:D309"/>
    <mergeCell ref="E309:E310"/>
    <mergeCell ref="F309:H309"/>
    <mergeCell ref="I309:I310"/>
    <mergeCell ref="J309:J310"/>
    <mergeCell ref="K309:K310"/>
    <mergeCell ref="L309:L310"/>
    <mergeCell ref="M309:N309"/>
    <mergeCell ref="O309:O310"/>
    <mergeCell ref="B321:D322"/>
    <mergeCell ref="B326:D327"/>
    <mergeCell ref="N328:O328"/>
    <mergeCell ref="L329:M329"/>
    <mergeCell ref="B330:O330"/>
    <mergeCell ref="B331:O331"/>
    <mergeCell ref="B332:O332"/>
    <mergeCell ref="B347:B348"/>
    <mergeCell ref="C347:D347"/>
    <mergeCell ref="E347:E348"/>
    <mergeCell ref="F347:H347"/>
    <mergeCell ref="I347:I348"/>
    <mergeCell ref="J347:J348"/>
    <mergeCell ref="K347:K348"/>
    <mergeCell ref="L347:L348"/>
    <mergeCell ref="M347:N347"/>
    <mergeCell ref="O347:O348"/>
    <mergeCell ref="B364:D365"/>
    <mergeCell ref="B369:D370"/>
    <mergeCell ref="L373:M373"/>
    <mergeCell ref="B375:O375"/>
    <mergeCell ref="B377:O377"/>
    <mergeCell ref="B378:O378"/>
    <mergeCell ref="B392:B393"/>
    <mergeCell ref="C392:D392"/>
    <mergeCell ref="E392:E393"/>
    <mergeCell ref="F392:H392"/>
    <mergeCell ref="I392:I393"/>
    <mergeCell ref="J392:J393"/>
    <mergeCell ref="K392:K393"/>
    <mergeCell ref="L392:L393"/>
    <mergeCell ref="M392:N392"/>
    <mergeCell ref="O392:O393"/>
    <mergeCell ref="B403:D404"/>
    <mergeCell ref="B408:D409"/>
    <mergeCell ref="L413:M413"/>
    <mergeCell ref="B415:O415"/>
    <mergeCell ref="B417:O417"/>
    <mergeCell ref="B418:O418"/>
    <mergeCell ref="B432:B433"/>
    <mergeCell ref="C432:D432"/>
    <mergeCell ref="E432:E433"/>
    <mergeCell ref="F432:H432"/>
    <mergeCell ref="I432:I433"/>
    <mergeCell ref="J432:J433"/>
    <mergeCell ref="K432:K433"/>
    <mergeCell ref="L432:L433"/>
    <mergeCell ref="M432:N432"/>
    <mergeCell ref="O432:O433"/>
    <mergeCell ref="B445:D446"/>
    <mergeCell ref="B449:D450"/>
    <mergeCell ref="L454:M454"/>
    <mergeCell ref="B456:O456"/>
    <mergeCell ref="B458:O458"/>
    <mergeCell ref="B459:O459"/>
    <mergeCell ref="B472:B473"/>
    <mergeCell ref="C472:D472"/>
    <mergeCell ref="E472:E473"/>
    <mergeCell ref="F472:H472"/>
    <mergeCell ref="I472:I473"/>
    <mergeCell ref="J472:J473"/>
    <mergeCell ref="K472:K473"/>
    <mergeCell ref="L472:L473"/>
    <mergeCell ref="M472:N472"/>
    <mergeCell ref="O472:O473"/>
    <mergeCell ref="B487:D488"/>
    <mergeCell ref="B491:D492"/>
    <mergeCell ref="L496:M496"/>
    <mergeCell ref="B498:O498"/>
    <mergeCell ref="B500:O500"/>
    <mergeCell ref="B501:O501"/>
    <mergeCell ref="B516:B517"/>
    <mergeCell ref="C516:D516"/>
    <mergeCell ref="E516:E517"/>
    <mergeCell ref="F516:H516"/>
    <mergeCell ref="I516:I517"/>
    <mergeCell ref="J516:J517"/>
    <mergeCell ref="K516:K517"/>
    <mergeCell ref="L516:L517"/>
    <mergeCell ref="M516:N516"/>
    <mergeCell ref="O516:O517"/>
    <mergeCell ref="B527:D528"/>
    <mergeCell ref="B532:D533"/>
    <mergeCell ref="L536:M536"/>
    <mergeCell ref="B538:O538"/>
    <mergeCell ref="B540:O540"/>
    <mergeCell ref="B541:O541"/>
    <mergeCell ref="B555:B556"/>
    <mergeCell ref="C555:D555"/>
    <mergeCell ref="E555:E556"/>
    <mergeCell ref="F555:H555"/>
    <mergeCell ref="I555:I556"/>
    <mergeCell ref="J555:J556"/>
    <mergeCell ref="K555:K556"/>
    <mergeCell ref="L555:L556"/>
    <mergeCell ref="M555:N555"/>
    <mergeCell ref="O555:O556"/>
    <mergeCell ref="B566:D567"/>
    <mergeCell ref="B571:D572"/>
    <mergeCell ref="L577:M577"/>
    <mergeCell ref="B579:O579"/>
    <mergeCell ref="B581:O581"/>
    <mergeCell ref="B582:O582"/>
    <mergeCell ref="B596:B597"/>
    <mergeCell ref="C596:D596"/>
    <mergeCell ref="E596:E597"/>
    <mergeCell ref="F596:H596"/>
    <mergeCell ref="I596:I597"/>
    <mergeCell ref="J596:J597"/>
    <mergeCell ref="K596:K597"/>
    <mergeCell ref="L596:L597"/>
    <mergeCell ref="M596:N596"/>
    <mergeCell ref="O596:O597"/>
    <mergeCell ref="B607:D608"/>
    <mergeCell ref="B612:D613"/>
    <mergeCell ref="L617:M617"/>
    <mergeCell ref="B619:O619"/>
    <mergeCell ref="B621:O621"/>
    <mergeCell ref="B622:O622"/>
    <mergeCell ref="B636:B637"/>
    <mergeCell ref="C636:D636"/>
    <mergeCell ref="E636:E637"/>
    <mergeCell ref="F636:H636"/>
    <mergeCell ref="I636:I637"/>
    <mergeCell ref="J636:J637"/>
    <mergeCell ref="K636:K637"/>
    <mergeCell ref="L636:L637"/>
    <mergeCell ref="M636:N636"/>
    <mergeCell ref="O636:O637"/>
    <mergeCell ref="B648:D649"/>
    <mergeCell ref="B652:D653"/>
    <mergeCell ref="L657:M657"/>
    <mergeCell ref="B659:O659"/>
    <mergeCell ref="B661:O661"/>
    <mergeCell ref="B662:O662"/>
    <mergeCell ref="B676:B677"/>
    <mergeCell ref="C676:D676"/>
    <mergeCell ref="E676:E677"/>
    <mergeCell ref="F676:H676"/>
    <mergeCell ref="I676:I677"/>
    <mergeCell ref="J676:J677"/>
    <mergeCell ref="K676:K677"/>
    <mergeCell ref="L676:L677"/>
    <mergeCell ref="M676:N676"/>
    <mergeCell ref="O676:O677"/>
    <mergeCell ref="B687:D688"/>
    <mergeCell ref="B691:D692"/>
    <mergeCell ref="L695:M695"/>
    <mergeCell ref="N695:O695"/>
    <mergeCell ref="B698:O698"/>
    <mergeCell ref="B700:O700"/>
    <mergeCell ref="B701:O701"/>
    <mergeCell ref="B716:B717"/>
    <mergeCell ref="C716:D716"/>
    <mergeCell ref="E716:E717"/>
    <mergeCell ref="F716:H716"/>
    <mergeCell ref="I716:I717"/>
    <mergeCell ref="J716:J717"/>
    <mergeCell ref="K716:K717"/>
    <mergeCell ref="L716:L717"/>
    <mergeCell ref="M716:N716"/>
    <mergeCell ref="O716:O717"/>
    <mergeCell ref="B771:D772"/>
    <mergeCell ref="B775:D776"/>
    <mergeCell ref="L808:M808"/>
    <mergeCell ref="B810:O810"/>
    <mergeCell ref="B812:O812"/>
    <mergeCell ref="B813:O813"/>
    <mergeCell ref="B827:B828"/>
    <mergeCell ref="C827:D827"/>
    <mergeCell ref="E827:E828"/>
    <mergeCell ref="F827:H827"/>
    <mergeCell ref="I827:I828"/>
    <mergeCell ref="J827:J828"/>
    <mergeCell ref="K827:K828"/>
    <mergeCell ref="L827:L828"/>
    <mergeCell ref="M827:N827"/>
    <mergeCell ref="O827:O828"/>
    <mergeCell ref="B892:D893"/>
    <mergeCell ref="B896:D897"/>
    <mergeCell ref="L909:M909"/>
    <mergeCell ref="B911:O911"/>
    <mergeCell ref="B912:O912"/>
    <mergeCell ref="B913:O913"/>
    <mergeCell ref="B926:B927"/>
    <mergeCell ref="C926:D926"/>
    <mergeCell ref="E926:E927"/>
    <mergeCell ref="F926:H926"/>
    <mergeCell ref="I926:I927"/>
    <mergeCell ref="J926:J927"/>
    <mergeCell ref="K926:K927"/>
    <mergeCell ref="L926:L927"/>
    <mergeCell ref="M926:N926"/>
    <mergeCell ref="O926:O927"/>
    <mergeCell ref="B940:D941"/>
    <mergeCell ref="B944:D945"/>
    <mergeCell ref="L948:M948"/>
    <mergeCell ref="B950:O950"/>
    <mergeCell ref="B952:O952"/>
    <mergeCell ref="B953:O953"/>
    <mergeCell ref="B968:B969"/>
    <mergeCell ref="C968:D968"/>
    <mergeCell ref="E968:E969"/>
    <mergeCell ref="F968:H968"/>
    <mergeCell ref="I968:I969"/>
    <mergeCell ref="J968:J969"/>
    <mergeCell ref="K968:K969"/>
    <mergeCell ref="L968:L969"/>
    <mergeCell ref="M968:N968"/>
    <mergeCell ref="O968:O969"/>
    <mergeCell ref="B1008:D1009"/>
    <mergeCell ref="B1012:D1013"/>
  </mergeCells>
  <printOptions headings="false" gridLines="false" gridLinesSet="true" horizontalCentered="false" verticalCentered="false"/>
  <pageMargins left="0.472222222222222" right="0.39375" top="0.196527777777778" bottom="0.315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14:27:52Z</dcterms:created>
  <dc:creator>440</dc:creator>
  <dc:description/>
  <dc:language>en-US</dc:language>
  <cp:lastModifiedBy>Manushak Gevorgyan</cp:lastModifiedBy>
  <cp:lastPrinted>2018-03-19T07:22:10Z</cp:lastPrinted>
  <dcterms:modified xsi:type="dcterms:W3CDTF">2018-03-19T07:24:57Z</dcterms:modified>
  <cp:revision>0</cp:revision>
  <dc:subject/>
  <dc:title/>
</cp:coreProperties>
</file>