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ՀԱՇՎԵՏՎՈՒԹՅՈՒՆ*</t>
  </si>
  <si>
    <t xml:space="preserve">Հայաստանի Հանրապետության 2013 թվականի պետական բյուջեի ծախսերի վերաբերյալ</t>
  </si>
  <si>
    <t xml:space="preserve">(տնտեսագիտական դասակարգմամբ)</t>
  </si>
  <si>
    <t xml:space="preserve">(հազար դրամ)</t>
  </si>
  <si>
    <t xml:space="preserve">Բյուջետային ծախսերի տնտեսագիտական դասակարգման հոդվածների անվանումները</t>
  </si>
  <si>
    <t xml:space="preserve">Տարեկան պլան¹</t>
  </si>
  <si>
    <t xml:space="preserve">Տարեկան ճշտված պլան³ </t>
  </si>
  <si>
    <t xml:space="preserve">Առաջին եռամսյակի պլան²</t>
  </si>
  <si>
    <t xml:space="preserve">Առաջին եռամսյակի ճշտված պլան³ </t>
  </si>
  <si>
    <t xml:space="preserve">Առաջին եռամսյակի փաստացի</t>
  </si>
  <si>
    <t xml:space="preserve">Տարեկան ճշտված պլանի կատարո-ղական (%)</t>
  </si>
  <si>
    <t xml:space="preserve">Առաջին եռամսյակի ճշտված պլանի կատարո-ղական (%)</t>
  </si>
  <si>
    <t xml:space="preserve">ԸՆԴԱՄԵՆԸ ԾԱԽՍԵՐ</t>
  </si>
  <si>
    <t xml:space="preserve">այդ թվում`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ՈՉ ՖԻՆԱՆՍԱԿԱՆ ԱԿՏԻՎՆԵՐԻ ՕՏԱՐՈՒՄԻՑ ՄՈՒՏՔ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3 թվականի պետական բյուջեի մասին» ՀՀ օրենքի 9-րդ հոդվածի 11-րդ կետի:       </t>
  </si>
  <si>
    <t xml:space="preserve">¹ Հաստատված է «Հայաստանի Հանրապետության 2013 թվականի պետական բյուջեի մասին» Հայաստանի Հանրապետության օրենքով:                    </t>
  </si>
  <si>
    <t xml:space="preserve">²  Հաստատվել է ՀՀ կառավարության  20.12.2012թ. «Հայաստանի Հանրապետության 2013 թվականի պետական բյուջեի կատարումն ապահովող միջոցառումների մասին» N 1616-Ն որոշմամբ:</t>
  </si>
  <si>
    <t xml:space="preserve">³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3.25"/>
    <col collapsed="false" customWidth="true" hidden="false" outlineLevel="0" max="2" min="2" style="1" width="14.88"/>
    <col collapsed="false" customWidth="true" hidden="false" outlineLevel="0" max="3" min="3" style="1" width="14.74"/>
    <col collapsed="false" customWidth="true" hidden="false" outlineLevel="0" max="4" min="4" style="2" width="13.9"/>
    <col collapsed="false" customWidth="true" hidden="false" outlineLevel="0" max="5" min="5" style="2" width="14.46"/>
    <col collapsed="false" customWidth="true" hidden="false" outlineLevel="0" max="6" min="6" style="3" width="13.62"/>
    <col collapsed="false" customWidth="true" hidden="false" outlineLevel="0" max="7" min="7" style="3" width="9.04"/>
    <col collapsed="false" customWidth="true" hidden="false" outlineLevel="0" max="8" min="8" style="3" width="9.87"/>
    <col collapsed="false" customWidth="true" hidden="false" outlineLevel="0" max="9" min="9" style="3" width="8.9"/>
  </cols>
  <sheetData>
    <row r="4" customFormat="false" ht="17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5"/>
    </row>
    <row r="5" customFormat="false" ht="17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/>
      <c r="B8" s="7"/>
      <c r="C8" s="7"/>
      <c r="D8" s="8"/>
      <c r="E8" s="8"/>
      <c r="F8" s="9"/>
      <c r="G8" s="9"/>
    </row>
    <row r="9" customFormat="false" ht="114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1"/>
    </row>
    <row r="10" customFormat="false" ht="14.25" hidden="false" customHeight="false" outlineLevel="0" collapsed="false">
      <c r="A10" s="12" t="s">
        <v>12</v>
      </c>
      <c r="B10" s="13" t="n">
        <f aca="false">B12+B75</f>
        <v>1152619955.6</v>
      </c>
      <c r="C10" s="13" t="n">
        <f aca="false">C12+C75</f>
        <v>1171490286.73</v>
      </c>
      <c r="D10" s="13" t="n">
        <f aca="false">D12+D75</f>
        <v>236581609.6</v>
      </c>
      <c r="E10" s="13" t="n">
        <f aca="false">E12+E75</f>
        <v>251255472.19</v>
      </c>
      <c r="F10" s="13" t="n">
        <f aca="false">F12+F75</f>
        <v>209757281.87</v>
      </c>
      <c r="G10" s="14" t="n">
        <f aca="false">F10/C10</f>
        <v>0.179051661158454</v>
      </c>
      <c r="H10" s="14" t="n">
        <f aca="false">F10/E10</f>
        <v>0.834836670587541</v>
      </c>
      <c r="I10" s="15"/>
    </row>
    <row r="11" customFormat="false" ht="13.5" hidden="false" customHeight="false" outlineLevel="0" collapsed="false">
      <c r="A11" s="16" t="s">
        <v>13</v>
      </c>
      <c r="B11" s="17"/>
      <c r="C11" s="17"/>
      <c r="D11" s="17"/>
      <c r="E11" s="17"/>
      <c r="F11" s="17"/>
      <c r="G11" s="17"/>
      <c r="H11" s="17"/>
      <c r="I11" s="18"/>
    </row>
    <row r="12" customFormat="false" ht="14.25" hidden="false" customHeight="false" outlineLevel="0" collapsed="false">
      <c r="A12" s="12" t="s">
        <v>14</v>
      </c>
      <c r="B12" s="13" t="n">
        <f aca="false">B14+B17+B25+B29+B33+B51+B67</f>
        <v>955219730.7</v>
      </c>
      <c r="C12" s="13" t="n">
        <f aca="false">C14+C17+C25+C29+C33+C51+C67</f>
        <v>957962011.4</v>
      </c>
      <c r="D12" s="13" t="n">
        <f aca="false">D14+D17+D25+D29+D33+D51+D67</f>
        <v>213898851.4</v>
      </c>
      <c r="E12" s="13" t="n">
        <f aca="false">E14+E17+E25+E29+E33+E51+E67</f>
        <v>222891059.15</v>
      </c>
      <c r="F12" s="13" t="n">
        <f aca="false">F14+F17+F25+F29+F33+F51+F67</f>
        <v>200067729.31</v>
      </c>
      <c r="G12" s="14" t="n">
        <f aca="false">F12/C12</f>
        <v>0.208847247520404</v>
      </c>
      <c r="H12" s="14" t="n">
        <f aca="false">F12/E12</f>
        <v>0.897603206126629</v>
      </c>
      <c r="I12" s="15"/>
    </row>
    <row r="13" customFormat="false" ht="13.5" hidden="false" customHeight="false" outlineLevel="0" collapsed="false">
      <c r="A13" s="19" t="s">
        <v>13</v>
      </c>
      <c r="B13" s="20"/>
      <c r="C13" s="17"/>
      <c r="D13" s="17"/>
      <c r="E13" s="17"/>
      <c r="F13" s="17"/>
      <c r="G13" s="21"/>
      <c r="H13" s="21"/>
      <c r="I13" s="22"/>
    </row>
    <row r="14" customFormat="false" ht="14.25" hidden="false" customHeight="false" outlineLevel="0" collapsed="false">
      <c r="A14" s="12" t="s">
        <v>15</v>
      </c>
      <c r="B14" s="13" t="n">
        <f aca="false">B16</f>
        <v>89176061.5</v>
      </c>
      <c r="C14" s="13" t="n">
        <f aca="false">C16</f>
        <v>93987658.6</v>
      </c>
      <c r="D14" s="13" t="n">
        <f aca="false">D16</f>
        <v>19008979.8</v>
      </c>
      <c r="E14" s="13" t="n">
        <f aca="false">E16</f>
        <v>22092534</v>
      </c>
      <c r="F14" s="13" t="n">
        <f aca="false">F16</f>
        <v>19107758.63</v>
      </c>
      <c r="G14" s="14" t="n">
        <f aca="false">F14/C14</f>
        <v>0.203300719632992</v>
      </c>
      <c r="H14" s="14" t="n">
        <f aca="false">F14/E14</f>
        <v>0.864896649248113</v>
      </c>
      <c r="I14" s="15"/>
    </row>
    <row r="15" customFormat="false" ht="13.5" hidden="false" customHeight="false" outlineLevel="0" collapsed="false">
      <c r="A15" s="19" t="s">
        <v>13</v>
      </c>
      <c r="B15" s="20"/>
      <c r="C15" s="17"/>
      <c r="D15" s="17"/>
      <c r="E15" s="17"/>
      <c r="F15" s="17"/>
      <c r="G15" s="21"/>
      <c r="H15" s="21"/>
      <c r="I15" s="22"/>
    </row>
    <row r="16" customFormat="false" ht="27" hidden="false" customHeight="false" outlineLevel="0" collapsed="false">
      <c r="A16" s="19" t="s">
        <v>16</v>
      </c>
      <c r="B16" s="17" t="n">
        <v>89176061.5</v>
      </c>
      <c r="C16" s="20" t="n">
        <v>93987658.6</v>
      </c>
      <c r="D16" s="20" t="n">
        <v>19008979.8</v>
      </c>
      <c r="E16" s="20" t="n">
        <v>22092534</v>
      </c>
      <c r="F16" s="20" t="n">
        <v>19107758.63</v>
      </c>
      <c r="G16" s="21" t="n">
        <f aca="false">F16/C16</f>
        <v>0.203300719632992</v>
      </c>
      <c r="H16" s="21" t="n">
        <f aca="false">F16/E16</f>
        <v>0.864896649248113</v>
      </c>
      <c r="I16" s="22"/>
    </row>
    <row r="17" customFormat="false" ht="28.5" hidden="false" customHeight="false" outlineLevel="0" collapsed="false">
      <c r="A17" s="12" t="s">
        <v>17</v>
      </c>
      <c r="B17" s="13" t="n">
        <f aca="false">B19+B20+B21+B22+B23+B24</f>
        <v>173275098.4</v>
      </c>
      <c r="C17" s="13" t="n">
        <f aca="false">C19+C20+C21+C22+C23+C24</f>
        <v>214709406.62</v>
      </c>
      <c r="D17" s="13" t="n">
        <f aca="false">D19+D20+D21+D22+D23+D24</f>
        <v>43532547.1</v>
      </c>
      <c r="E17" s="13" t="n">
        <f aca="false">E19+E20+E21+E22+E23+E24</f>
        <v>45030427.52</v>
      </c>
      <c r="F17" s="13" t="n">
        <f aca="false">F19+F20+F21+F22+F23+F24</f>
        <v>39544443.86</v>
      </c>
      <c r="G17" s="14" t="n">
        <f aca="false">F17/C17</f>
        <v>0.184176578392707</v>
      </c>
      <c r="H17" s="14" t="n">
        <f aca="false">F17/E17</f>
        <v>0.878171628338118</v>
      </c>
      <c r="I17" s="22"/>
    </row>
    <row r="18" customFormat="false" ht="14.25" hidden="false" customHeight="false" outlineLevel="0" collapsed="false">
      <c r="A18" s="19" t="s">
        <v>13</v>
      </c>
      <c r="B18" s="20"/>
      <c r="C18" s="17"/>
      <c r="D18" s="17"/>
      <c r="E18" s="17"/>
      <c r="F18" s="17"/>
      <c r="G18" s="21"/>
      <c r="H18" s="21"/>
      <c r="I18" s="15"/>
    </row>
    <row r="19" customFormat="false" ht="13.5" hidden="false" customHeight="false" outlineLevel="0" collapsed="false">
      <c r="A19" s="19" t="s">
        <v>18</v>
      </c>
      <c r="B19" s="20" t="n">
        <v>10186736.5</v>
      </c>
      <c r="C19" s="20" t="n">
        <v>14452082.52</v>
      </c>
      <c r="D19" s="20" t="n">
        <v>4052255.9</v>
      </c>
      <c r="E19" s="20" t="n">
        <v>5456000.12</v>
      </c>
      <c r="F19" s="20" t="n">
        <v>4260260.92</v>
      </c>
      <c r="G19" s="21" t="n">
        <f aca="false">F19/C19</f>
        <v>0.294785261162486</v>
      </c>
      <c r="H19" s="21" t="n">
        <f aca="false">F19/E19</f>
        <v>0.780839594263059</v>
      </c>
      <c r="I19" s="22"/>
    </row>
    <row r="20" customFormat="false" ht="13.5" hidden="false" customHeight="false" outlineLevel="0" collapsed="false">
      <c r="A20" s="19" t="s">
        <v>19</v>
      </c>
      <c r="B20" s="17" t="n">
        <v>3867305.2</v>
      </c>
      <c r="C20" s="20" t="n">
        <v>4298807.71</v>
      </c>
      <c r="D20" s="20" t="n">
        <v>803138</v>
      </c>
      <c r="E20" s="20" t="n">
        <v>866623.31</v>
      </c>
      <c r="F20" s="20" t="n">
        <v>364807.04</v>
      </c>
      <c r="G20" s="21" t="n">
        <f aca="false">F20/C20</f>
        <v>0.0848623768751917</v>
      </c>
      <c r="H20" s="21" t="n">
        <f aca="false">F20/E20</f>
        <v>0.420952258946277</v>
      </c>
      <c r="I20" s="22"/>
    </row>
    <row r="21" customFormat="false" ht="27" hidden="false" customHeight="false" outlineLevel="0" collapsed="false">
      <c r="A21" s="19" t="s">
        <v>20</v>
      </c>
      <c r="B21" s="17" t="n">
        <v>137549570.2</v>
      </c>
      <c r="C21" s="20" t="n">
        <v>137391596</v>
      </c>
      <c r="D21" s="20" t="n">
        <v>27190978.1</v>
      </c>
      <c r="E21" s="20" t="n">
        <v>27304934.5</v>
      </c>
      <c r="F21" s="20" t="n">
        <v>26299652.64</v>
      </c>
      <c r="G21" s="21" t="n">
        <f aca="false">F21/C21</f>
        <v>0.191421116033909</v>
      </c>
      <c r="H21" s="21" t="n">
        <f aca="false">F21/E21</f>
        <v>0.963183143325248</v>
      </c>
      <c r="I21" s="22"/>
    </row>
    <row r="22" customFormat="false" ht="27" hidden="false" customHeight="false" outlineLevel="0" collapsed="false">
      <c r="A22" s="19" t="s">
        <v>21</v>
      </c>
      <c r="B22" s="17" t="n">
        <v>1380375</v>
      </c>
      <c r="C22" s="20" t="n">
        <v>1412539</v>
      </c>
      <c r="D22" s="20" t="n">
        <v>295266.4</v>
      </c>
      <c r="E22" s="20" t="n">
        <v>291193.9</v>
      </c>
      <c r="F22" s="20" t="n">
        <v>58915.45</v>
      </c>
      <c r="G22" s="21" t="n">
        <f aca="false">F22/C22</f>
        <v>0.0417089014887377</v>
      </c>
      <c r="H22" s="21" t="n">
        <f aca="false">F22/E22</f>
        <v>0.202323778073648</v>
      </c>
      <c r="I22" s="22"/>
    </row>
    <row r="23" customFormat="false" ht="27" hidden="false" customHeight="false" outlineLevel="0" collapsed="false">
      <c r="A23" s="19" t="s">
        <v>22</v>
      </c>
      <c r="B23" s="17" t="n">
        <v>7543968.3</v>
      </c>
      <c r="C23" s="20" t="n">
        <v>10906352.57</v>
      </c>
      <c r="D23" s="20" t="n">
        <v>1943948.2</v>
      </c>
      <c r="E23" s="20" t="n">
        <v>1686098.77</v>
      </c>
      <c r="F23" s="20" t="n">
        <v>1207257.42</v>
      </c>
      <c r="G23" s="21" t="n">
        <f aca="false">F23/C23</f>
        <v>0.110693049051137</v>
      </c>
      <c r="H23" s="21" t="n">
        <f aca="false">F23/E23</f>
        <v>0.716006346413502</v>
      </c>
      <c r="I23" s="22"/>
    </row>
    <row r="24" customFormat="false" ht="13.5" hidden="false" customHeight="false" outlineLevel="0" collapsed="false">
      <c r="A24" s="19" t="s">
        <v>23</v>
      </c>
      <c r="B24" s="17" t="n">
        <v>12747143.2</v>
      </c>
      <c r="C24" s="20" t="n">
        <v>46248028.82</v>
      </c>
      <c r="D24" s="20" t="n">
        <v>9246960.5</v>
      </c>
      <c r="E24" s="20" t="n">
        <v>9425576.92</v>
      </c>
      <c r="F24" s="20" t="n">
        <v>7353550.39</v>
      </c>
      <c r="G24" s="21" t="n">
        <f aca="false">F24/C24</f>
        <v>0.159002460810177</v>
      </c>
      <c r="H24" s="21" t="n">
        <f aca="false">F24/E24</f>
        <v>0.780169792513878</v>
      </c>
      <c r="I24" s="22"/>
    </row>
    <row r="25" customFormat="false" ht="14.25" hidden="false" customHeight="false" outlineLevel="0" collapsed="false">
      <c r="A25" s="12" t="s">
        <v>24</v>
      </c>
      <c r="B25" s="13" t="n">
        <f aca="false">B27+B28</f>
        <v>52552606.5</v>
      </c>
      <c r="C25" s="13" t="n">
        <f aca="false">C27+C28</f>
        <v>52552606.5</v>
      </c>
      <c r="D25" s="13" t="n">
        <f aca="false">D27+D28</f>
        <v>10313991.6</v>
      </c>
      <c r="E25" s="13" t="n">
        <f aca="false">E27+E28</f>
        <v>10313991.6</v>
      </c>
      <c r="F25" s="13" t="n">
        <f aca="false">F27+F28</f>
        <v>9857856.9</v>
      </c>
      <c r="G25" s="14" t="n">
        <f aca="false">F25/C25</f>
        <v>0.187580741594615</v>
      </c>
      <c r="H25" s="14" t="n">
        <f aca="false">F25/E25</f>
        <v>0.9557751530455</v>
      </c>
      <c r="I25" s="22"/>
    </row>
    <row r="26" customFormat="false" ht="14.25" hidden="false" customHeight="false" outlineLevel="0" collapsed="false">
      <c r="A26" s="19" t="s">
        <v>13</v>
      </c>
      <c r="B26" s="20"/>
      <c r="C26" s="17"/>
      <c r="D26" s="17"/>
      <c r="E26" s="17"/>
      <c r="F26" s="17"/>
      <c r="G26" s="21"/>
      <c r="H26" s="21"/>
      <c r="I26" s="15"/>
    </row>
    <row r="27" customFormat="false" ht="13.5" hidden="false" customHeight="false" outlineLevel="0" collapsed="false">
      <c r="A27" s="19" t="s">
        <v>25</v>
      </c>
      <c r="B27" s="20" t="n">
        <v>29904209.1</v>
      </c>
      <c r="C27" s="20" t="n">
        <v>29904209.1</v>
      </c>
      <c r="D27" s="20" t="n">
        <v>7821260.2</v>
      </c>
      <c r="E27" s="20" t="n">
        <v>7821260.2</v>
      </c>
      <c r="F27" s="20" t="n">
        <v>7366746.49</v>
      </c>
      <c r="G27" s="21" t="n">
        <f aca="false">F27/C27</f>
        <v>0.24634480267863</v>
      </c>
      <c r="H27" s="21" t="n">
        <f aca="false">F27/E27</f>
        <v>0.941887407095854</v>
      </c>
      <c r="I27" s="22"/>
    </row>
    <row r="28" customFormat="false" ht="13.5" hidden="false" customHeight="false" outlineLevel="0" collapsed="false">
      <c r="A28" s="19" t="s">
        <v>26</v>
      </c>
      <c r="B28" s="20" t="n">
        <v>22648397.4</v>
      </c>
      <c r="C28" s="20" t="n">
        <v>22648397.4</v>
      </c>
      <c r="D28" s="20" t="n">
        <v>2492731.4</v>
      </c>
      <c r="E28" s="20" t="n">
        <v>2492731.4</v>
      </c>
      <c r="F28" s="20" t="n">
        <v>2491110.41</v>
      </c>
      <c r="G28" s="21" t="n">
        <f aca="false">F28/C28</f>
        <v>0.109990581938482</v>
      </c>
      <c r="H28" s="21" t="n">
        <f aca="false">F28/E28</f>
        <v>0.999349713330526</v>
      </c>
      <c r="I28" s="22"/>
    </row>
    <row r="29" customFormat="false" ht="14.25" hidden="false" customHeight="false" outlineLevel="0" collapsed="false">
      <c r="A29" s="12" t="s">
        <v>27</v>
      </c>
      <c r="B29" s="13" t="n">
        <f aca="false">B31+B32</f>
        <v>20062267.1</v>
      </c>
      <c r="C29" s="13" t="n">
        <f aca="false">C31+C32</f>
        <v>23288631.3</v>
      </c>
      <c r="D29" s="13" t="n">
        <f aca="false">D31+D32</f>
        <v>4315523.2</v>
      </c>
      <c r="E29" s="13" t="n">
        <f aca="false">E31+E32</f>
        <v>7917060.2</v>
      </c>
      <c r="F29" s="13" t="n">
        <f aca="false">F31+F32</f>
        <v>7428076.37</v>
      </c>
      <c r="G29" s="14" t="n">
        <f aca="false">F29/C29</f>
        <v>0.318957188780777</v>
      </c>
      <c r="H29" s="14" t="n">
        <f aca="false">F29/E29</f>
        <v>0.938236691695233</v>
      </c>
      <c r="I29" s="22"/>
    </row>
    <row r="30" customFormat="false" ht="14.25" hidden="false" customHeight="false" outlineLevel="0" collapsed="false">
      <c r="A30" s="19" t="s">
        <v>13</v>
      </c>
      <c r="B30" s="20"/>
      <c r="C30" s="17"/>
      <c r="D30" s="17"/>
      <c r="E30" s="17"/>
      <c r="F30" s="17"/>
      <c r="G30" s="21"/>
      <c r="H30" s="21"/>
      <c r="I30" s="15"/>
    </row>
    <row r="31" customFormat="false" ht="27" hidden="false" customHeight="false" outlineLevel="0" collapsed="false">
      <c r="A31" s="19" t="s">
        <v>28</v>
      </c>
      <c r="B31" s="17" t="n">
        <v>18790851.7</v>
      </c>
      <c r="C31" s="20" t="n">
        <v>18979435.5</v>
      </c>
      <c r="D31" s="20" t="n">
        <v>4061967.8</v>
      </c>
      <c r="E31" s="20" t="n">
        <v>4625724.4</v>
      </c>
      <c r="F31" s="20" t="n">
        <v>4358500.79</v>
      </c>
      <c r="G31" s="21" t="n">
        <f aca="false">F31/C31</f>
        <v>0.22964333106746</v>
      </c>
      <c r="H31" s="21" t="n">
        <f aca="false">F31/E31</f>
        <v>0.94223097035353</v>
      </c>
      <c r="I31" s="22"/>
    </row>
    <row r="32" customFormat="false" ht="27" hidden="false" customHeight="false" outlineLevel="0" collapsed="false">
      <c r="A32" s="19" t="s">
        <v>29</v>
      </c>
      <c r="B32" s="17" t="n">
        <v>1271415.4</v>
      </c>
      <c r="C32" s="20" t="n">
        <v>4309195.8</v>
      </c>
      <c r="D32" s="20" t="n">
        <v>253555.4</v>
      </c>
      <c r="E32" s="20" t="n">
        <v>3291335.8</v>
      </c>
      <c r="F32" s="20" t="n">
        <v>3069575.58</v>
      </c>
      <c r="G32" s="21" t="n">
        <f aca="false">F32/C32</f>
        <v>0.712331423881923</v>
      </c>
      <c r="H32" s="21" t="n">
        <f aca="false">F32/E32</f>
        <v>0.93262303408847</v>
      </c>
      <c r="I32" s="22"/>
    </row>
    <row r="33" customFormat="false" ht="14.25" hidden="false" customHeight="false" outlineLevel="0" collapsed="false">
      <c r="A33" s="12" t="s">
        <v>30</v>
      </c>
      <c r="B33" s="13" t="n">
        <f aca="false">B35+B38+B48</f>
        <v>102881310.9</v>
      </c>
      <c r="C33" s="13" t="n">
        <f aca="false">C35+C38+C48</f>
        <v>106560544.7</v>
      </c>
      <c r="D33" s="13" t="n">
        <f aca="false">D35+D38+D48</f>
        <v>23020365.1</v>
      </c>
      <c r="E33" s="13" t="n">
        <f aca="false">E35+E38+E48</f>
        <v>26256783.4</v>
      </c>
      <c r="F33" s="13" t="n">
        <f aca="false">F35+F38+F48</f>
        <v>23906160.8</v>
      </c>
      <c r="G33" s="14" t="n">
        <f aca="false">F33/C33</f>
        <v>0.224343455331455</v>
      </c>
      <c r="H33" s="14" t="n">
        <f aca="false">F33/E33</f>
        <v>0.910475606848324</v>
      </c>
      <c r="I33" s="22"/>
    </row>
    <row r="34" customFormat="false" ht="14.25" hidden="false" customHeight="false" outlineLevel="0" collapsed="false">
      <c r="A34" s="19" t="s">
        <v>13</v>
      </c>
      <c r="B34" s="20"/>
      <c r="C34" s="17"/>
      <c r="D34" s="17"/>
      <c r="E34" s="17"/>
      <c r="F34" s="17"/>
      <c r="G34" s="21"/>
      <c r="H34" s="21"/>
      <c r="I34" s="15"/>
    </row>
    <row r="35" customFormat="false" ht="27" hidden="false" customHeight="false" outlineLevel="0" collapsed="false">
      <c r="A35" s="19" t="s">
        <v>31</v>
      </c>
      <c r="B35" s="20" t="n">
        <f aca="false">B37</f>
        <v>1631827.2</v>
      </c>
      <c r="C35" s="20" t="n">
        <f aca="false">C37</f>
        <v>1654214</v>
      </c>
      <c r="D35" s="20" t="n">
        <f aca="false">D37</f>
        <v>331513.6</v>
      </c>
      <c r="E35" s="20" t="n">
        <f aca="false">E37</f>
        <v>336719.7</v>
      </c>
      <c r="F35" s="20" t="n">
        <f aca="false">F37</f>
        <v>329201.44</v>
      </c>
      <c r="G35" s="21" t="n">
        <f aca="false">F35/C35</f>
        <v>0.199007770457752</v>
      </c>
      <c r="H35" s="21" t="n">
        <f aca="false">F35/E35</f>
        <v>0.97767205185797</v>
      </c>
      <c r="I35" s="22"/>
    </row>
    <row r="36" customFormat="false" ht="13.5" hidden="false" customHeight="false" outlineLevel="0" collapsed="false">
      <c r="A36" s="19" t="s">
        <v>13</v>
      </c>
      <c r="B36" s="20"/>
      <c r="C36" s="20"/>
      <c r="D36" s="20"/>
      <c r="E36" s="20"/>
      <c r="F36" s="20"/>
      <c r="G36" s="21"/>
      <c r="H36" s="21"/>
      <c r="I36" s="22"/>
    </row>
    <row r="37" customFormat="false" ht="27" hidden="false" customHeight="false" outlineLevel="0" collapsed="false">
      <c r="A37" s="19" t="s">
        <v>32</v>
      </c>
      <c r="B37" s="20" t="n">
        <v>1631827.2</v>
      </c>
      <c r="C37" s="20" t="n">
        <v>1654214</v>
      </c>
      <c r="D37" s="20" t="n">
        <v>331513.6</v>
      </c>
      <c r="E37" s="20" t="n">
        <v>336719.7</v>
      </c>
      <c r="F37" s="20" t="n">
        <v>329201.44</v>
      </c>
      <c r="G37" s="21" t="n">
        <f aca="false">F37/C37</f>
        <v>0.199007770457752</v>
      </c>
      <c r="H37" s="21" t="n">
        <f aca="false">F37/E37</f>
        <v>0.97767205185797</v>
      </c>
      <c r="I37" s="22"/>
    </row>
    <row r="38" customFormat="false" ht="27" hidden="false" customHeight="false" outlineLevel="0" collapsed="false">
      <c r="A38" s="19" t="s">
        <v>33</v>
      </c>
      <c r="B38" s="20" t="n">
        <f aca="false">B40+B41+B42+B43+B44+B45+B46+B47</f>
        <v>98813540.9</v>
      </c>
      <c r="C38" s="20" t="n">
        <f aca="false">C40+C41+C42+C43+C44+C45+C46+C47</f>
        <v>101812373.9</v>
      </c>
      <c r="D38" s="20" t="n">
        <f aca="false">D40+D41+D42+D43+D44+D45+D46+D47</f>
        <v>22188375.5</v>
      </c>
      <c r="E38" s="20" t="n">
        <f aca="false">E40+E41+E42+E43+E44+E45+E46+E47</f>
        <v>25072381.4</v>
      </c>
      <c r="F38" s="20" t="n">
        <f aca="false">F40+F41+F42+F43+F44+F45+F46+F47</f>
        <v>22985340.29</v>
      </c>
      <c r="G38" s="21" t="n">
        <f aca="false">F38/C38</f>
        <v>0.225761755762381</v>
      </c>
      <c r="H38" s="21" t="n">
        <f aca="false">F38/E38</f>
        <v>0.916759358566554</v>
      </c>
      <c r="I38" s="22"/>
    </row>
    <row r="39" customFormat="false" ht="13.5" hidden="false" customHeight="false" outlineLevel="0" collapsed="false">
      <c r="A39" s="19" t="s">
        <v>34</v>
      </c>
      <c r="B39" s="20"/>
      <c r="C39" s="20"/>
      <c r="D39" s="20"/>
      <c r="E39" s="20"/>
      <c r="F39" s="20"/>
      <c r="G39" s="21"/>
      <c r="H39" s="21"/>
      <c r="I39" s="22"/>
    </row>
    <row r="40" customFormat="false" ht="27" hidden="false" customHeight="false" outlineLevel="0" collapsed="false">
      <c r="A40" s="19" t="s">
        <v>35</v>
      </c>
      <c r="B40" s="20" t="n">
        <v>329495</v>
      </c>
      <c r="C40" s="20" t="n">
        <v>338297.7</v>
      </c>
      <c r="D40" s="20" t="n">
        <v>72182.7</v>
      </c>
      <c r="E40" s="20" t="n">
        <v>72182.7</v>
      </c>
      <c r="F40" s="20" t="n">
        <v>53298.87</v>
      </c>
      <c r="G40" s="21" t="n">
        <f aca="false">F40/C40</f>
        <v>0.157550199129347</v>
      </c>
      <c r="H40" s="21" t="n">
        <f aca="false">F40/E40</f>
        <v>0.738388422710705</v>
      </c>
      <c r="I40" s="22"/>
    </row>
    <row r="41" customFormat="false" ht="13.5" hidden="false" customHeight="false" outlineLevel="0" collapsed="false">
      <c r="A41" s="19" t="s">
        <v>36</v>
      </c>
      <c r="B41" s="20" t="n">
        <v>6989420.6</v>
      </c>
      <c r="C41" s="20" t="n">
        <v>7025281.2</v>
      </c>
      <c r="D41" s="20" t="n">
        <v>1592795.8</v>
      </c>
      <c r="E41" s="20" t="n">
        <v>1626349.8</v>
      </c>
      <c r="F41" s="20" t="n">
        <v>1372258.41</v>
      </c>
      <c r="G41" s="21" t="n">
        <f aca="false">F41/C41</f>
        <v>0.195331456625537</v>
      </c>
      <c r="H41" s="21" t="n">
        <f aca="false">F41/E41</f>
        <v>0.843765842993924</v>
      </c>
      <c r="I41" s="22"/>
    </row>
    <row r="42" customFormat="false" ht="40.5" hidden="false" customHeight="false" outlineLevel="0" collapsed="false">
      <c r="A42" s="19" t="s">
        <v>37</v>
      </c>
      <c r="B42" s="20" t="n">
        <v>36190958.8</v>
      </c>
      <c r="C42" s="20" t="n">
        <v>36190958.8</v>
      </c>
      <c r="D42" s="20" t="n">
        <v>9047739.7</v>
      </c>
      <c r="E42" s="20" t="n">
        <v>9047739.7</v>
      </c>
      <c r="F42" s="20" t="n">
        <v>9047739.7</v>
      </c>
      <c r="G42" s="21" t="n">
        <f aca="false">F42/C42</f>
        <v>0.25</v>
      </c>
      <c r="H42" s="21" t="n">
        <f aca="false">F42/E42</f>
        <v>1</v>
      </c>
      <c r="I42" s="22"/>
    </row>
    <row r="43" customFormat="false" ht="40.5" hidden="false" customHeight="false" outlineLevel="0" collapsed="false">
      <c r="A43" s="19" t="s">
        <v>38</v>
      </c>
      <c r="B43" s="23" t="n">
        <v>53041.2</v>
      </c>
      <c r="C43" s="20" t="n">
        <v>130162.2</v>
      </c>
      <c r="D43" s="20" t="n">
        <v>13260.3</v>
      </c>
      <c r="E43" s="20" t="n">
        <v>90381.3</v>
      </c>
      <c r="F43" s="20" t="n">
        <v>13260.3</v>
      </c>
      <c r="G43" s="21" t="n">
        <f aca="false">F43/C43</f>
        <v>0.101875198790432</v>
      </c>
      <c r="H43" s="21" t="n">
        <f aca="false">F43/E43</f>
        <v>0.146715083761796</v>
      </c>
      <c r="I43" s="22"/>
    </row>
    <row r="44" customFormat="false" ht="13.5" hidden="false" customHeight="false" outlineLevel="0" collapsed="false">
      <c r="A44" s="19" t="s">
        <v>39</v>
      </c>
      <c r="B44" s="23" t="n">
        <v>0</v>
      </c>
      <c r="C44" s="20" t="n">
        <v>200000</v>
      </c>
      <c r="D44" s="24" t="n">
        <v>0</v>
      </c>
      <c r="E44" s="20" t="n">
        <v>200000</v>
      </c>
      <c r="F44" s="20" t="n">
        <v>200000</v>
      </c>
      <c r="G44" s="21" t="n">
        <f aca="false">F44/C44</f>
        <v>1</v>
      </c>
      <c r="H44" s="21" t="n">
        <f aca="false">F44/E44</f>
        <v>1</v>
      </c>
      <c r="I44" s="22"/>
    </row>
    <row r="45" customFormat="false" ht="40.5" hidden="false" customHeight="false" outlineLevel="0" collapsed="false">
      <c r="A45" s="19" t="s">
        <v>40</v>
      </c>
      <c r="B45" s="17" t="n">
        <v>20362753.4</v>
      </c>
      <c r="C45" s="20" t="n">
        <v>21922730.5</v>
      </c>
      <c r="D45" s="20" t="n">
        <v>4345365.3</v>
      </c>
      <c r="E45" s="20" t="n">
        <v>6182435.5</v>
      </c>
      <c r="F45" s="20" t="n">
        <v>5313952.44</v>
      </c>
      <c r="G45" s="21" t="n">
        <f aca="false">F45/C45</f>
        <v>0.24239464331325</v>
      </c>
      <c r="H45" s="21" t="n">
        <f aca="false">F45/E45</f>
        <v>0.859524121197868</v>
      </c>
      <c r="I45" s="22"/>
    </row>
    <row r="46" customFormat="false" ht="40.5" hidden="false" customHeight="false" outlineLevel="0" collapsed="false">
      <c r="A46" s="19" t="s">
        <v>41</v>
      </c>
      <c r="B46" s="17" t="n">
        <v>4787889</v>
      </c>
      <c r="C46" s="20" t="n">
        <v>5182483.2</v>
      </c>
      <c r="D46" s="20" t="n">
        <v>1201800.5</v>
      </c>
      <c r="E46" s="20" t="n">
        <v>1525295.8</v>
      </c>
      <c r="F46" s="20" t="n">
        <v>1370719.45</v>
      </c>
      <c r="G46" s="21" t="n">
        <f aca="false">F46/C46</f>
        <v>0.264490862218328</v>
      </c>
      <c r="H46" s="21" t="n">
        <f aca="false">F46/E46</f>
        <v>0.898658116019201</v>
      </c>
      <c r="I46" s="22"/>
    </row>
    <row r="47" customFormat="false" ht="13.5" hidden="false" customHeight="false" outlineLevel="0" collapsed="false">
      <c r="A47" s="19" t="s">
        <v>42</v>
      </c>
      <c r="B47" s="17" t="n">
        <v>30099982.9</v>
      </c>
      <c r="C47" s="20" t="n">
        <v>30822460.3</v>
      </c>
      <c r="D47" s="20" t="n">
        <v>5915231.2</v>
      </c>
      <c r="E47" s="20" t="n">
        <v>6327996.6</v>
      </c>
      <c r="F47" s="20" t="n">
        <v>5614111.12</v>
      </c>
      <c r="G47" s="21" t="n">
        <f aca="false">F47/C47</f>
        <v>0.182143510458184</v>
      </c>
      <c r="H47" s="21" t="n">
        <f aca="false">F47/E47</f>
        <v>0.8871861783238</v>
      </c>
      <c r="I47" s="22"/>
    </row>
    <row r="48" customFormat="false" ht="27" hidden="false" customHeight="false" outlineLevel="0" collapsed="false">
      <c r="A48" s="19" t="s">
        <v>43</v>
      </c>
      <c r="B48" s="17" t="n">
        <v>2435942.8</v>
      </c>
      <c r="C48" s="17" t="n">
        <v>3093956.8</v>
      </c>
      <c r="D48" s="20" t="n">
        <v>500476</v>
      </c>
      <c r="E48" s="20" t="n">
        <v>847682.3</v>
      </c>
      <c r="F48" s="20" t="n">
        <v>591619.07</v>
      </c>
      <c r="G48" s="21" t="n">
        <f aca="false">F48/C48</f>
        <v>0.19121762462876</v>
      </c>
      <c r="H48" s="21" t="n">
        <f aca="false">F48/E48</f>
        <v>0.697925472786208</v>
      </c>
      <c r="I48" s="22"/>
    </row>
    <row r="49" customFormat="false" ht="13.5" hidden="false" customHeight="false" outlineLevel="0" collapsed="false">
      <c r="A49" s="19" t="s">
        <v>34</v>
      </c>
      <c r="B49" s="20"/>
      <c r="C49" s="20"/>
      <c r="D49" s="25"/>
      <c r="E49" s="25"/>
      <c r="F49" s="25"/>
      <c r="G49" s="26"/>
      <c r="H49" s="26"/>
      <c r="I49" s="22"/>
    </row>
    <row r="50" customFormat="false" ht="13.5" hidden="false" customHeight="false" outlineLevel="0" collapsed="false">
      <c r="A50" s="19" t="s">
        <v>44</v>
      </c>
      <c r="B50" s="17" t="n">
        <v>258933.8</v>
      </c>
      <c r="C50" s="17" t="n">
        <v>397133.8</v>
      </c>
      <c r="D50" s="24" t="n">
        <v>0</v>
      </c>
      <c r="E50" s="20" t="n">
        <v>138200</v>
      </c>
      <c r="F50" s="20" t="n">
        <v>96200</v>
      </c>
      <c r="G50" s="21" t="n">
        <f aca="false">F50/C50</f>
        <v>0.242235740196377</v>
      </c>
      <c r="H50" s="21" t="n">
        <f aca="false">F50/E50</f>
        <v>0.696092619392185</v>
      </c>
      <c r="I50" s="22"/>
    </row>
    <row r="51" customFormat="false" ht="28.5" hidden="false" customHeight="false" outlineLevel="0" collapsed="false">
      <c r="A51" s="12" t="s">
        <v>45</v>
      </c>
      <c r="B51" s="13" t="n">
        <f aca="false">B53+B54+B64</f>
        <v>302345248.4</v>
      </c>
      <c r="C51" s="13" t="n">
        <f aca="false">C53+C54+C64</f>
        <v>303216118.5</v>
      </c>
      <c r="D51" s="13" t="n">
        <f aca="false">D53+D54+D64</f>
        <v>74082430.1</v>
      </c>
      <c r="E51" s="13" t="n">
        <f aca="false">E53+E54+E64</f>
        <v>74305447.2</v>
      </c>
      <c r="F51" s="13" t="n">
        <f aca="false">F53+F54+F64</f>
        <v>69143578.59</v>
      </c>
      <c r="G51" s="14" t="n">
        <f aca="false">F51/C51</f>
        <v>0.228033980950785</v>
      </c>
      <c r="H51" s="14" t="n">
        <f aca="false">F51/E51</f>
        <v>0.930531760395623</v>
      </c>
    </row>
    <row r="52" customFormat="false" ht="14.25" hidden="false" customHeight="false" outlineLevel="0" collapsed="false">
      <c r="A52" s="19" t="s">
        <v>13</v>
      </c>
      <c r="B52" s="20"/>
      <c r="C52" s="17"/>
      <c r="D52" s="17"/>
      <c r="E52" s="17"/>
      <c r="F52" s="17"/>
      <c r="G52" s="21"/>
      <c r="H52" s="21"/>
      <c r="I52" s="15"/>
    </row>
    <row r="53" customFormat="false" ht="13.5" hidden="false" customHeight="false" outlineLevel="0" collapsed="false">
      <c r="A53" s="19" t="s">
        <v>46</v>
      </c>
      <c r="B53" s="17" t="n">
        <v>270600</v>
      </c>
      <c r="C53" s="17" t="n">
        <v>270600</v>
      </c>
      <c r="D53" s="20" t="n">
        <v>27647.4</v>
      </c>
      <c r="E53" s="20" t="n">
        <v>28387.4</v>
      </c>
      <c r="F53" s="20" t="n">
        <v>3240</v>
      </c>
      <c r="G53" s="21" t="n">
        <f aca="false">F53/C53</f>
        <v>0.0119733924611973</v>
      </c>
      <c r="H53" s="21" t="n">
        <f aca="false">F53/E53</f>
        <v>0.114135144465502</v>
      </c>
      <c r="I53" s="22"/>
    </row>
    <row r="54" customFormat="false" ht="27" hidden="false" customHeight="false" outlineLevel="0" collapsed="false">
      <c r="A54" s="19" t="s">
        <v>47</v>
      </c>
      <c r="B54" s="17" t="n">
        <f aca="false">B56+B57+B58+B59+B60+B61+B62+B63</f>
        <v>104296461.4</v>
      </c>
      <c r="C54" s="20" t="n">
        <f aca="false">C56+C57+C58+C59+C60+C61+C62+C63</f>
        <v>105167331.5</v>
      </c>
      <c r="D54" s="20" t="n">
        <f aca="false">D56+D57+D58+D59+D60+D61+D62+D63</f>
        <v>24610236</v>
      </c>
      <c r="E54" s="20" t="n">
        <f aca="false">E56+E57+E58+E59+E60+E61+E62+E63</f>
        <v>24879454.5</v>
      </c>
      <c r="F54" s="20" t="n">
        <f aca="false">F56+F57+F58+F59+F60+F61+F62+F63</f>
        <v>20188250.82</v>
      </c>
      <c r="G54" s="21" t="n">
        <f aca="false">F54/C54</f>
        <v>0.191963136575354</v>
      </c>
      <c r="H54" s="21" t="n">
        <f aca="false">F54/E54</f>
        <v>0.811442663262573</v>
      </c>
      <c r="I54" s="22"/>
    </row>
    <row r="55" customFormat="false" ht="13.5" hidden="false" customHeight="false" outlineLevel="0" collapsed="false">
      <c r="A55" s="19" t="s">
        <v>13</v>
      </c>
      <c r="B55" s="17"/>
      <c r="C55" s="20"/>
      <c r="D55" s="20"/>
      <c r="E55" s="20"/>
      <c r="F55" s="20"/>
      <c r="G55" s="21"/>
      <c r="H55" s="21"/>
      <c r="I55" s="22"/>
    </row>
    <row r="56" customFormat="false" ht="27" hidden="false" customHeight="false" outlineLevel="0" collapsed="false">
      <c r="A56" s="19" t="s">
        <v>48</v>
      </c>
      <c r="B56" s="17" t="n">
        <v>2803644</v>
      </c>
      <c r="C56" s="17" t="n">
        <v>2803644</v>
      </c>
      <c r="D56" s="20" t="n">
        <v>841093.2</v>
      </c>
      <c r="E56" s="20" t="n">
        <v>841093.2</v>
      </c>
      <c r="F56" s="20" t="n">
        <v>840135.52</v>
      </c>
      <c r="G56" s="21" t="n">
        <f aca="false">F56/C56</f>
        <v>0.29965841597578</v>
      </c>
      <c r="H56" s="21" t="n">
        <f aca="false">F56/E56</f>
        <v>0.998861386585934</v>
      </c>
      <c r="I56" s="22"/>
    </row>
    <row r="57" customFormat="false" ht="13.5" hidden="false" customHeight="false" outlineLevel="0" collapsed="false">
      <c r="A57" s="19" t="s">
        <v>49</v>
      </c>
      <c r="B57" s="17" t="n">
        <v>5530395.1</v>
      </c>
      <c r="C57" s="20" t="n">
        <v>5530395.1</v>
      </c>
      <c r="D57" s="20" t="n">
        <v>1538158.5</v>
      </c>
      <c r="E57" s="20" t="n">
        <v>1538158.5</v>
      </c>
      <c r="F57" s="20" t="n">
        <v>1498710.56</v>
      </c>
      <c r="G57" s="21" t="n">
        <f aca="false">F57/C57</f>
        <v>0.270995206111043</v>
      </c>
      <c r="H57" s="21" t="n">
        <f aca="false">F57/E57</f>
        <v>0.974353787337261</v>
      </c>
      <c r="I57" s="22"/>
    </row>
    <row r="58" customFormat="false" ht="27" hidden="false" customHeight="false" outlineLevel="0" collapsed="false">
      <c r="A58" s="19" t="s">
        <v>50</v>
      </c>
      <c r="B58" s="17" t="n">
        <v>41894619.2</v>
      </c>
      <c r="C58" s="20" t="n">
        <v>41894619.2</v>
      </c>
      <c r="D58" s="20" t="n">
        <v>10473654.8</v>
      </c>
      <c r="E58" s="20" t="n">
        <v>10473654.8</v>
      </c>
      <c r="F58" s="20" t="n">
        <v>9588989.37</v>
      </c>
      <c r="G58" s="21" t="n">
        <f aca="false">F58/C58</f>
        <v>0.228883554812213</v>
      </c>
      <c r="H58" s="21" t="n">
        <f aca="false">F58/E58</f>
        <v>0.915534219248853</v>
      </c>
      <c r="I58" s="22"/>
    </row>
    <row r="59" customFormat="false" ht="13.5" hidden="false" customHeight="false" outlineLevel="0" collapsed="false">
      <c r="A59" s="19" t="s">
        <v>51</v>
      </c>
      <c r="B59" s="17" t="n">
        <v>3589272</v>
      </c>
      <c r="C59" s="20" t="n">
        <v>3569111.9</v>
      </c>
      <c r="D59" s="20" t="n">
        <v>897318</v>
      </c>
      <c r="E59" s="20" t="n">
        <v>877157.9</v>
      </c>
      <c r="F59" s="20" t="n">
        <v>363921.87</v>
      </c>
      <c r="G59" s="21" t="n">
        <f aca="false">F59/C59</f>
        <v>0.101964264555561</v>
      </c>
      <c r="H59" s="21" t="n">
        <f aca="false">F59/E59</f>
        <v>0.414887524811667</v>
      </c>
      <c r="I59" s="22"/>
    </row>
    <row r="60" customFormat="false" ht="27" hidden="false" customHeight="false" outlineLevel="0" collapsed="false">
      <c r="A60" s="19" t="s">
        <v>52</v>
      </c>
      <c r="B60" s="17" t="n">
        <v>167424</v>
      </c>
      <c r="C60" s="20" t="n">
        <v>167424</v>
      </c>
      <c r="D60" s="20" t="n">
        <v>25000</v>
      </c>
      <c r="E60" s="20" t="n">
        <v>25000</v>
      </c>
      <c r="F60" s="20" t="n">
        <v>24735.49</v>
      </c>
      <c r="G60" s="21" t="n">
        <f aca="false">F60/C60</f>
        <v>0.147741602159786</v>
      </c>
      <c r="H60" s="21" t="n">
        <f aca="false">F60/E60</f>
        <v>0.9894196</v>
      </c>
      <c r="I60" s="22"/>
    </row>
    <row r="61" customFormat="false" ht="13.5" hidden="false" customHeight="false" outlineLevel="0" collapsed="false">
      <c r="A61" s="19" t="s">
        <v>53</v>
      </c>
      <c r="B61" s="17" t="n">
        <v>5257204</v>
      </c>
      <c r="C61" s="20" t="n">
        <v>5263874.6</v>
      </c>
      <c r="D61" s="20" t="n">
        <v>1314301</v>
      </c>
      <c r="E61" s="20" t="n">
        <v>1365182.3</v>
      </c>
      <c r="F61" s="20" t="n">
        <v>1340260.6</v>
      </c>
      <c r="G61" s="21" t="n">
        <f aca="false">F61/C61</f>
        <v>0.254614842078495</v>
      </c>
      <c r="H61" s="21" t="n">
        <f aca="false">F61/E61</f>
        <v>0.981744782363498</v>
      </c>
      <c r="I61" s="22"/>
    </row>
    <row r="62" customFormat="false" ht="27" hidden="false" customHeight="false" outlineLevel="0" collapsed="false">
      <c r="A62" s="19" t="s">
        <v>54</v>
      </c>
      <c r="B62" s="17" t="n">
        <v>2339648.3</v>
      </c>
      <c r="C62" s="20" t="n">
        <v>2363648.3</v>
      </c>
      <c r="D62" s="20" t="n">
        <v>388831.4</v>
      </c>
      <c r="E62" s="20" t="n">
        <v>388831.4</v>
      </c>
      <c r="F62" s="20" t="n">
        <v>369724.2</v>
      </c>
      <c r="G62" s="21" t="n">
        <f aca="false">F62/C62</f>
        <v>0.156420986997093</v>
      </c>
      <c r="H62" s="21" t="n">
        <f aca="false">F62/E62</f>
        <v>0.950859935694494</v>
      </c>
      <c r="I62" s="22"/>
    </row>
    <row r="63" customFormat="false" ht="13.5" hidden="false" customHeight="false" outlineLevel="0" collapsed="false">
      <c r="A63" s="19" t="s">
        <v>55</v>
      </c>
      <c r="B63" s="17" t="n">
        <v>42714254.8</v>
      </c>
      <c r="C63" s="20" t="n">
        <v>43574614.4</v>
      </c>
      <c r="D63" s="20" t="n">
        <v>9131879.1</v>
      </c>
      <c r="E63" s="20" t="n">
        <v>9370376.4</v>
      </c>
      <c r="F63" s="20" t="n">
        <v>6161773.21</v>
      </c>
      <c r="G63" s="21" t="n">
        <f aca="false">F63/C63</f>
        <v>0.141407406464623</v>
      </c>
      <c r="H63" s="21" t="n">
        <f aca="false">F63/E63</f>
        <v>0.657580117059118</v>
      </c>
      <c r="I63" s="22"/>
    </row>
    <row r="64" customFormat="false" ht="13.5" hidden="false" customHeight="false" outlineLevel="0" collapsed="false">
      <c r="A64" s="19" t="s">
        <v>56</v>
      </c>
      <c r="B64" s="17" t="n">
        <f aca="false">B66</f>
        <v>197778187</v>
      </c>
      <c r="C64" s="20" t="n">
        <f aca="false">C66</f>
        <v>197778187</v>
      </c>
      <c r="D64" s="20" t="n">
        <f aca="false">D66</f>
        <v>49444546.7</v>
      </c>
      <c r="E64" s="20" t="n">
        <f aca="false">E66</f>
        <v>49397605.3</v>
      </c>
      <c r="F64" s="20" t="n">
        <f aca="false">F66</f>
        <v>48952087.77</v>
      </c>
      <c r="G64" s="21" t="n">
        <f aca="false">F64/C64</f>
        <v>0.247510044017139</v>
      </c>
      <c r="H64" s="21" t="n">
        <f aca="false">F64/E64</f>
        <v>0.990980989315286</v>
      </c>
      <c r="I64" s="22"/>
    </row>
    <row r="65" customFormat="false" ht="13.5" hidden="false" customHeight="false" outlineLevel="0" collapsed="false">
      <c r="A65" s="19" t="s">
        <v>13</v>
      </c>
      <c r="B65" s="25"/>
      <c r="C65" s="20"/>
      <c r="D65" s="20"/>
      <c r="E65" s="20"/>
      <c r="F65" s="20"/>
      <c r="G65" s="21"/>
      <c r="H65" s="21"/>
      <c r="I65" s="22"/>
    </row>
    <row r="66" customFormat="false" ht="13.5" hidden="false" customHeight="false" outlineLevel="0" collapsed="false">
      <c r="A66" s="19" t="s">
        <v>56</v>
      </c>
      <c r="B66" s="17" t="n">
        <v>197778187</v>
      </c>
      <c r="C66" s="20" t="n">
        <v>197778187</v>
      </c>
      <c r="D66" s="20" t="n">
        <v>49444546.7</v>
      </c>
      <c r="E66" s="20" t="n">
        <v>49397605.3</v>
      </c>
      <c r="F66" s="20" t="n">
        <v>48952087.77</v>
      </c>
      <c r="G66" s="21" t="n">
        <f aca="false">F66/C66</f>
        <v>0.247510044017139</v>
      </c>
      <c r="H66" s="21" t="n">
        <f aca="false">F66/E66</f>
        <v>0.990980989315286</v>
      </c>
      <c r="I66" s="22"/>
    </row>
    <row r="67" customFormat="false" ht="14.25" hidden="false" customHeight="false" outlineLevel="0" collapsed="false">
      <c r="A67" s="12" t="s">
        <v>57</v>
      </c>
      <c r="B67" s="13" t="n">
        <f aca="false">B69+B70+B71+B72+B73+B74</f>
        <v>214927137.9</v>
      </c>
      <c r="C67" s="13" t="n">
        <f aca="false">C69+C70+C71+C72+C73+C74</f>
        <v>163647045.18</v>
      </c>
      <c r="D67" s="13" t="n">
        <f aca="false">D69+D70+D71+D72+D73+D74</f>
        <v>39625014.5</v>
      </c>
      <c r="E67" s="13" t="n">
        <f aca="false">E69+E70+E71+E72+E73+E74</f>
        <v>36974815.23</v>
      </c>
      <c r="F67" s="13" t="n">
        <f aca="false">F69+F70+F71+F72+F73+F74</f>
        <v>31079854.16</v>
      </c>
      <c r="G67" s="14" t="n">
        <f aca="false">F67/C67</f>
        <v>0.189920044849049</v>
      </c>
      <c r="H67" s="14" t="n">
        <f aca="false">F67/E67</f>
        <v>0.840568207485806</v>
      </c>
      <c r="I67" s="22"/>
    </row>
    <row r="68" customFormat="false" ht="14.25" hidden="false" customHeight="false" outlineLevel="0" collapsed="false">
      <c r="A68" s="19" t="s">
        <v>13</v>
      </c>
      <c r="B68" s="20"/>
      <c r="C68" s="20"/>
      <c r="D68" s="20"/>
      <c r="E68" s="20"/>
      <c r="F68" s="20"/>
      <c r="G68" s="21"/>
      <c r="H68" s="21"/>
      <c r="I68" s="15"/>
    </row>
    <row r="69" customFormat="false" ht="27" hidden="false" customHeight="false" outlineLevel="0" collapsed="false">
      <c r="A69" s="19" t="s">
        <v>58</v>
      </c>
      <c r="B69" s="17" t="n">
        <v>2222187</v>
      </c>
      <c r="C69" s="20" t="n">
        <v>2305435.1</v>
      </c>
      <c r="D69" s="20" t="n">
        <v>549124.7</v>
      </c>
      <c r="E69" s="20" t="n">
        <v>568557.7</v>
      </c>
      <c r="F69" s="20" t="n">
        <v>492015.99</v>
      </c>
      <c r="G69" s="21" t="n">
        <f aca="false">F69/C69</f>
        <v>0.21341567585225</v>
      </c>
      <c r="H69" s="21" t="n">
        <f aca="false">F69/E69</f>
        <v>0.86537565140706</v>
      </c>
      <c r="I69" s="22"/>
    </row>
    <row r="70" customFormat="false" ht="40.5" hidden="false" customHeight="false" outlineLevel="0" collapsed="false">
      <c r="A70" s="19" t="s">
        <v>59</v>
      </c>
      <c r="B70" s="17" t="n">
        <v>152099.4</v>
      </c>
      <c r="C70" s="20" t="n">
        <v>1529545.42</v>
      </c>
      <c r="D70" s="20" t="n">
        <v>54403.1</v>
      </c>
      <c r="E70" s="20" t="n">
        <v>1413905.92</v>
      </c>
      <c r="F70" s="27" t="n">
        <v>1369087.46</v>
      </c>
      <c r="G70" s="28" t="n">
        <f aca="false">F70/C70</f>
        <v>0.895094347704954</v>
      </c>
      <c r="H70" s="28" t="n">
        <f aca="false">F70/E70</f>
        <v>0.96830166748294</v>
      </c>
      <c r="I70" s="22"/>
    </row>
    <row r="71" customFormat="false" ht="27" hidden="false" customHeight="false" outlineLevel="0" collapsed="false">
      <c r="A71" s="19" t="s">
        <v>60</v>
      </c>
      <c r="B71" s="17" t="n">
        <v>7843.9</v>
      </c>
      <c r="C71" s="17" t="n">
        <v>7843.9</v>
      </c>
      <c r="D71" s="20" t="n">
        <v>1961.1</v>
      </c>
      <c r="E71" s="20" t="n">
        <v>1961.1</v>
      </c>
      <c r="F71" s="20" t="n">
        <v>1961.1</v>
      </c>
      <c r="G71" s="21" t="n">
        <f aca="false">F71/C71</f>
        <v>0.250015935950229</v>
      </c>
      <c r="H71" s="21" t="n">
        <f aca="false">F71/E71</f>
        <v>1</v>
      </c>
      <c r="I71" s="22"/>
    </row>
    <row r="72" customFormat="false" ht="40.5" hidden="false" customHeight="false" outlineLevel="0" collapsed="false">
      <c r="A72" s="19" t="s">
        <v>61</v>
      </c>
      <c r="B72" s="17" t="n">
        <v>0</v>
      </c>
      <c r="C72" s="17" t="n">
        <v>25871.96</v>
      </c>
      <c r="D72" s="24" t="n">
        <v>0</v>
      </c>
      <c r="E72" s="20" t="n">
        <v>25871.96</v>
      </c>
      <c r="F72" s="20" t="n">
        <v>25871.76</v>
      </c>
      <c r="G72" s="21" t="n">
        <f aca="false">F72/C72</f>
        <v>0.999992269623175</v>
      </c>
      <c r="H72" s="21" t="n">
        <f aca="false">F72/E72</f>
        <v>0.999992269623175</v>
      </c>
      <c r="I72" s="22"/>
    </row>
    <row r="73" customFormat="false" ht="13.5" hidden="false" customHeight="false" outlineLevel="0" collapsed="false">
      <c r="A73" s="19" t="s">
        <v>62</v>
      </c>
      <c r="B73" s="20" t="n">
        <v>189850745.4</v>
      </c>
      <c r="C73" s="20" t="n">
        <v>151139598.1</v>
      </c>
      <c r="D73" s="20" t="n">
        <v>33976774.4</v>
      </c>
      <c r="E73" s="20" t="n">
        <v>34749943.46</v>
      </c>
      <c r="F73" s="20" t="n">
        <v>29190917.85</v>
      </c>
      <c r="G73" s="21" t="n">
        <f aca="false">F73/C73</f>
        <v>0.193138781741937</v>
      </c>
      <c r="H73" s="21" t="n">
        <f aca="false">F73/E73</f>
        <v>0.840027779717142</v>
      </c>
      <c r="I73" s="22"/>
    </row>
    <row r="74" customFormat="false" ht="13.5" hidden="false" customHeight="false" outlineLevel="0" collapsed="false">
      <c r="A74" s="19" t="s">
        <v>63</v>
      </c>
      <c r="B74" s="20" t="n">
        <v>22694262.2</v>
      </c>
      <c r="C74" s="20" t="n">
        <v>8638750.7</v>
      </c>
      <c r="D74" s="20" t="n">
        <v>5042751.2</v>
      </c>
      <c r="E74" s="20" t="n">
        <v>214575.09</v>
      </c>
      <c r="F74" s="24" t="n">
        <v>0</v>
      </c>
      <c r="G74" s="21" t="n">
        <f aca="false">F74/C74</f>
        <v>0</v>
      </c>
      <c r="H74" s="21" t="n">
        <f aca="false">F74/E74</f>
        <v>0</v>
      </c>
      <c r="I74" s="22"/>
    </row>
    <row r="75" customFormat="false" ht="28.5" hidden="false" customHeight="false" outlineLevel="0" collapsed="false">
      <c r="A75" s="12" t="s">
        <v>64</v>
      </c>
      <c r="B75" s="13" t="n">
        <f aca="false">B77+B96</f>
        <v>197400224.9</v>
      </c>
      <c r="C75" s="13" t="n">
        <f aca="false">C77+C96</f>
        <v>213528275.33</v>
      </c>
      <c r="D75" s="13" t="n">
        <f aca="false">D77+D96</f>
        <v>22682758.2</v>
      </c>
      <c r="E75" s="13" t="n">
        <f aca="false">E77+E96</f>
        <v>28364413.04</v>
      </c>
      <c r="F75" s="13" t="n">
        <f aca="false">F77+F96</f>
        <v>9689552.56</v>
      </c>
      <c r="G75" s="14" t="n">
        <f aca="false">F75/C75</f>
        <v>0.0453783113502189</v>
      </c>
      <c r="H75" s="14" t="n">
        <f aca="false">F75/E75</f>
        <v>0.341609486025169</v>
      </c>
      <c r="I75" s="15"/>
    </row>
    <row r="76" customFormat="false" ht="13.5" hidden="false" customHeight="false" outlineLevel="0" collapsed="false">
      <c r="A76" s="19" t="s">
        <v>13</v>
      </c>
      <c r="B76" s="20"/>
      <c r="C76" s="17"/>
      <c r="D76" s="17"/>
      <c r="E76" s="17"/>
      <c r="F76" s="17"/>
      <c r="G76" s="21"/>
      <c r="H76" s="21"/>
      <c r="I76" s="22"/>
    </row>
    <row r="77" customFormat="false" ht="28.5" hidden="false" customHeight="false" outlineLevel="0" collapsed="false">
      <c r="A77" s="12" t="s">
        <v>65</v>
      </c>
      <c r="B77" s="13" t="n">
        <f aca="false">B79</f>
        <v>197401500.9</v>
      </c>
      <c r="C77" s="13" t="n">
        <f aca="false">C79</f>
        <v>213922401.33</v>
      </c>
      <c r="D77" s="13" t="n">
        <f aca="false">D79</f>
        <v>22682758.2</v>
      </c>
      <c r="E77" s="13" t="n">
        <f aca="false">E79</f>
        <v>28757263.04</v>
      </c>
      <c r="F77" s="13" t="n">
        <f aca="false">F79</f>
        <v>10351894.18</v>
      </c>
      <c r="G77" s="14" t="n">
        <f aca="false">F77/C77</f>
        <v>0.0483908843376856</v>
      </c>
      <c r="H77" s="14" t="n">
        <f aca="false">F77/E77</f>
        <v>0.359974944959157</v>
      </c>
      <c r="I77" s="15"/>
    </row>
    <row r="78" customFormat="false" ht="13.5" hidden="false" customHeight="false" outlineLevel="0" collapsed="false">
      <c r="A78" s="19" t="s">
        <v>13</v>
      </c>
      <c r="B78" s="20"/>
      <c r="C78" s="17"/>
      <c r="D78" s="17"/>
      <c r="E78" s="17"/>
      <c r="F78" s="17"/>
      <c r="G78" s="21"/>
      <c r="H78" s="21"/>
      <c r="I78" s="22"/>
    </row>
    <row r="79" customFormat="false" ht="14.25" hidden="false" customHeight="false" outlineLevel="0" collapsed="false">
      <c r="A79" s="12" t="s">
        <v>66</v>
      </c>
      <c r="B79" s="13" t="n">
        <f aca="false">B81+B86+B91</f>
        <v>197401500.9</v>
      </c>
      <c r="C79" s="13" t="n">
        <f aca="false">C81+C86+C91</f>
        <v>213922401.33</v>
      </c>
      <c r="D79" s="13" t="n">
        <f aca="false">D81+D86+D91</f>
        <v>22682758.2</v>
      </c>
      <c r="E79" s="13" t="n">
        <f aca="false">E81+E86+E91</f>
        <v>28757263.04</v>
      </c>
      <c r="F79" s="13" t="n">
        <f aca="false">F81+F86+F91</f>
        <v>10351894.18</v>
      </c>
      <c r="G79" s="14" t="n">
        <f aca="false">F79/C79</f>
        <v>0.0483908843376856</v>
      </c>
      <c r="H79" s="14" t="n">
        <f aca="false">F79/E79</f>
        <v>0.359974944959157</v>
      </c>
      <c r="I79" s="15"/>
    </row>
    <row r="80" customFormat="false" ht="13.5" hidden="false" customHeight="false" outlineLevel="0" collapsed="false">
      <c r="A80" s="19" t="s">
        <v>13</v>
      </c>
      <c r="B80" s="20"/>
      <c r="C80" s="17"/>
      <c r="D80" s="17"/>
      <c r="E80" s="17"/>
      <c r="F80" s="17"/>
      <c r="G80" s="21"/>
      <c r="H80" s="21"/>
      <c r="I80" s="22"/>
    </row>
    <row r="81" customFormat="false" ht="14.25" hidden="false" customHeight="false" outlineLevel="0" collapsed="false">
      <c r="A81" s="12" t="s">
        <v>67</v>
      </c>
      <c r="B81" s="13" t="n">
        <f aca="false">B83+B84+B85</f>
        <v>165638475.8</v>
      </c>
      <c r="C81" s="13" t="n">
        <f aca="false">C83+C84+C85</f>
        <v>177279174.85</v>
      </c>
      <c r="D81" s="13" t="n">
        <f aca="false">D83+D84+D85</f>
        <v>17333384</v>
      </c>
      <c r="E81" s="13" t="n">
        <f aca="false">E83+E84+E85</f>
        <v>22840036.66</v>
      </c>
      <c r="F81" s="13" t="n">
        <f aca="false">F83+F84+F85</f>
        <v>8786913.53</v>
      </c>
      <c r="G81" s="14" t="n">
        <f aca="false">F81/C81</f>
        <v>0.0495654017875185</v>
      </c>
      <c r="H81" s="14" t="n">
        <f aca="false">F81/E81</f>
        <v>0.384715386441941</v>
      </c>
      <c r="I81" s="15"/>
    </row>
    <row r="82" customFormat="false" ht="13.5" hidden="false" customHeight="false" outlineLevel="0" collapsed="false">
      <c r="A82" s="19" t="s">
        <v>13</v>
      </c>
      <c r="B82" s="20"/>
      <c r="C82" s="17"/>
      <c r="D82" s="17"/>
      <c r="E82" s="17"/>
      <c r="F82" s="17"/>
      <c r="G82" s="21"/>
      <c r="H82" s="21"/>
      <c r="I82" s="22"/>
    </row>
    <row r="83" customFormat="false" ht="13.5" hidden="false" customHeight="false" outlineLevel="0" collapsed="false">
      <c r="A83" s="19" t="s">
        <v>68</v>
      </c>
      <c r="B83" s="20" t="n">
        <v>308534.2</v>
      </c>
      <c r="C83" s="20" t="n">
        <v>842034.2</v>
      </c>
      <c r="D83" s="20" t="n">
        <v>19507.6</v>
      </c>
      <c r="E83" s="20" t="n">
        <v>528007.6</v>
      </c>
      <c r="F83" s="20" t="n">
        <v>393531.59</v>
      </c>
      <c r="G83" s="21" t="n">
        <f aca="false">F83/C83</f>
        <v>0.467358202315298</v>
      </c>
      <c r="H83" s="21" t="n">
        <f aca="false">F83/E83</f>
        <v>0.745314253052418</v>
      </c>
      <c r="I83" s="22"/>
    </row>
    <row r="84" customFormat="false" ht="13.5" hidden="false" customHeight="false" outlineLevel="0" collapsed="false">
      <c r="A84" s="19" t="s">
        <v>69</v>
      </c>
      <c r="B84" s="20" t="n">
        <v>148690976.1</v>
      </c>
      <c r="C84" s="20" t="n">
        <v>152099328.9</v>
      </c>
      <c r="D84" s="20" t="n">
        <v>14883227.9</v>
      </c>
      <c r="E84" s="20" t="n">
        <v>17722970.2</v>
      </c>
      <c r="F84" s="20" t="n">
        <v>5948842.96</v>
      </c>
      <c r="G84" s="21" t="n">
        <f aca="false">F84/C84</f>
        <v>0.0391115661260488</v>
      </c>
      <c r="H84" s="21" t="n">
        <f aca="false">F84/E84</f>
        <v>0.335657222963677</v>
      </c>
      <c r="I84" s="22"/>
    </row>
    <row r="85" customFormat="false" ht="27" hidden="false" customHeight="false" outlineLevel="0" collapsed="false">
      <c r="A85" s="19" t="s">
        <v>70</v>
      </c>
      <c r="B85" s="20" t="n">
        <v>16638965.5</v>
      </c>
      <c r="C85" s="20" t="n">
        <v>24337811.75</v>
      </c>
      <c r="D85" s="20" t="n">
        <v>2430648.5</v>
      </c>
      <c r="E85" s="20" t="n">
        <v>4589058.86</v>
      </c>
      <c r="F85" s="20" t="n">
        <v>2444538.98</v>
      </c>
      <c r="G85" s="21" t="n">
        <f aca="false">F85/C85</f>
        <v>0.100442020223942</v>
      </c>
      <c r="H85" s="21" t="n">
        <f aca="false">F85/E85</f>
        <v>0.532688521672176</v>
      </c>
      <c r="I85" s="22"/>
    </row>
    <row r="86" customFormat="false" ht="42.75" hidden="false" customHeight="false" outlineLevel="0" collapsed="false">
      <c r="A86" s="12" t="s">
        <v>71</v>
      </c>
      <c r="B86" s="13" t="n">
        <f aca="false">B88+B89+B90</f>
        <v>29795707.6</v>
      </c>
      <c r="C86" s="13" t="n">
        <f aca="false">C88+C89+C90</f>
        <v>34110944.38</v>
      </c>
      <c r="D86" s="13" t="n">
        <f aca="false">D88+D89+D90</f>
        <v>4962138.3</v>
      </c>
      <c r="E86" s="13" t="n">
        <f aca="false">E88+E89+E90</f>
        <v>5380953.98</v>
      </c>
      <c r="F86" s="13" t="n">
        <f aca="false">F88+F89+F90</f>
        <v>1389586.67</v>
      </c>
      <c r="G86" s="14" t="n">
        <f aca="false">F86/C86</f>
        <v>0.0407372676206158</v>
      </c>
      <c r="H86" s="14" t="n">
        <f aca="false">F86/E86</f>
        <v>0.258241693789769</v>
      </c>
      <c r="I86" s="15"/>
    </row>
    <row r="87" customFormat="false" ht="13.5" hidden="false" customHeight="false" outlineLevel="0" collapsed="false">
      <c r="A87" s="19" t="s">
        <v>13</v>
      </c>
      <c r="B87" s="20"/>
      <c r="C87" s="17"/>
      <c r="D87" s="17"/>
      <c r="E87" s="17"/>
      <c r="F87" s="17"/>
      <c r="G87" s="21"/>
      <c r="H87" s="21"/>
      <c r="I87" s="22"/>
    </row>
    <row r="88" customFormat="false" ht="13.5" hidden="false" customHeight="false" outlineLevel="0" collapsed="false">
      <c r="A88" s="19" t="s">
        <v>72</v>
      </c>
      <c r="B88" s="17" t="n">
        <v>165000</v>
      </c>
      <c r="C88" s="20" t="n">
        <v>1283337.1</v>
      </c>
      <c r="D88" s="20" t="n">
        <v>42006</v>
      </c>
      <c r="E88" s="20" t="n">
        <v>345647.1</v>
      </c>
      <c r="F88" s="24" t="n">
        <v>0</v>
      </c>
      <c r="G88" s="21" t="n">
        <f aca="false">F88/C88</f>
        <v>0</v>
      </c>
      <c r="H88" s="21" t="n">
        <f aca="false">F88/E88</f>
        <v>0</v>
      </c>
      <c r="I88" s="22"/>
    </row>
    <row r="89" customFormat="false" ht="13.5" hidden="false" customHeight="false" outlineLevel="0" collapsed="false">
      <c r="A89" s="19" t="s">
        <v>73</v>
      </c>
      <c r="B89" s="17" t="n">
        <v>1804690.7</v>
      </c>
      <c r="C89" s="20" t="n">
        <v>2799863.58</v>
      </c>
      <c r="D89" s="20" t="n">
        <v>289259.6</v>
      </c>
      <c r="E89" s="20" t="n">
        <v>432172.38</v>
      </c>
      <c r="F89" s="20" t="n">
        <v>76209.23</v>
      </c>
      <c r="G89" s="21" t="n">
        <f aca="false">F89/C89</f>
        <v>0.027218908286953</v>
      </c>
      <c r="H89" s="21" t="n">
        <f aca="false">F89/E89</f>
        <v>0.176339890115143</v>
      </c>
      <c r="I89" s="22"/>
    </row>
    <row r="90" customFormat="false" ht="13.5" hidden="false" customHeight="false" outlineLevel="0" collapsed="false">
      <c r="A90" s="19" t="s">
        <v>74</v>
      </c>
      <c r="B90" s="17" t="n">
        <v>27826016.9</v>
      </c>
      <c r="C90" s="20" t="n">
        <v>30027743.7</v>
      </c>
      <c r="D90" s="20" t="n">
        <v>4630872.7</v>
      </c>
      <c r="E90" s="20" t="n">
        <v>4603134.5</v>
      </c>
      <c r="F90" s="20" t="n">
        <v>1313377.44</v>
      </c>
      <c r="G90" s="21" t="n">
        <f aca="false">F90/C90</f>
        <v>0.0437387987962612</v>
      </c>
      <c r="H90" s="21" t="n">
        <f aca="false">F90/E90</f>
        <v>0.285322412369224</v>
      </c>
      <c r="I90" s="22"/>
    </row>
    <row r="91" customFormat="false" ht="14.25" hidden="false" customHeight="false" outlineLevel="0" collapsed="false">
      <c r="A91" s="12" t="s">
        <v>75</v>
      </c>
      <c r="B91" s="13" t="n">
        <f aca="false">B93+B94+B95</f>
        <v>1967317.5</v>
      </c>
      <c r="C91" s="13" t="n">
        <f aca="false">C93+C94+C95</f>
        <v>2532282.1</v>
      </c>
      <c r="D91" s="13" t="n">
        <f aca="false">D93+D94+D95</f>
        <v>387235.9</v>
      </c>
      <c r="E91" s="13" t="n">
        <f aca="false">E93+E94+E95</f>
        <v>536272.4</v>
      </c>
      <c r="F91" s="13" t="n">
        <f aca="false">F93+F94+F95</f>
        <v>175393.98</v>
      </c>
      <c r="G91" s="14" t="n">
        <f aca="false">F91/C91</f>
        <v>0.0692632072864236</v>
      </c>
      <c r="H91" s="14" t="n">
        <f aca="false">F91/E91</f>
        <v>0.327061359115256</v>
      </c>
      <c r="I91" s="15"/>
    </row>
    <row r="92" customFormat="false" ht="13.5" hidden="false" customHeight="false" outlineLevel="0" collapsed="false">
      <c r="A92" s="19" t="s">
        <v>13</v>
      </c>
      <c r="B92" s="20"/>
      <c r="C92" s="17"/>
      <c r="D92" s="17"/>
      <c r="E92" s="17"/>
      <c r="F92" s="17"/>
      <c r="G92" s="21"/>
      <c r="H92" s="21"/>
      <c r="I92" s="22"/>
    </row>
    <row r="93" customFormat="false" ht="13.5" hidden="false" customHeight="false" outlineLevel="0" collapsed="false">
      <c r="A93" s="19" t="s">
        <v>76</v>
      </c>
      <c r="B93" s="17" t="n">
        <v>258893.6</v>
      </c>
      <c r="C93" s="20" t="n">
        <v>442928.6</v>
      </c>
      <c r="D93" s="20" t="n">
        <v>39275</v>
      </c>
      <c r="E93" s="20" t="n">
        <v>500</v>
      </c>
      <c r="F93" s="24" t="n">
        <v>0</v>
      </c>
      <c r="G93" s="21" t="n">
        <f aca="false">F93/C93</f>
        <v>0</v>
      </c>
      <c r="H93" s="21" t="n">
        <f aca="false">F93/E93</f>
        <v>0</v>
      </c>
      <c r="I93" s="22"/>
    </row>
    <row r="94" customFormat="false" ht="13.5" hidden="false" customHeight="false" outlineLevel="0" collapsed="false">
      <c r="A94" s="19" t="s">
        <v>77</v>
      </c>
      <c r="B94" s="17" t="n">
        <v>427624.2</v>
      </c>
      <c r="C94" s="20" t="n">
        <v>427624.2</v>
      </c>
      <c r="D94" s="20" t="n">
        <v>23033.8</v>
      </c>
      <c r="E94" s="20" t="n">
        <v>23033.8</v>
      </c>
      <c r="F94" s="20" t="n">
        <v>22996.25</v>
      </c>
      <c r="G94" s="21" t="n">
        <f aca="false">F94/C94</f>
        <v>0.0537767740927665</v>
      </c>
      <c r="H94" s="21" t="n">
        <f aca="false">F94/E94</f>
        <v>0.998369787008657</v>
      </c>
      <c r="I94" s="22"/>
    </row>
    <row r="95" customFormat="false" ht="13.5" hidden="false" customHeight="false" outlineLevel="0" collapsed="false">
      <c r="A95" s="19" t="s">
        <v>78</v>
      </c>
      <c r="B95" s="17" t="n">
        <v>1280799.7</v>
      </c>
      <c r="C95" s="20" t="n">
        <v>1661729.3</v>
      </c>
      <c r="D95" s="20" t="n">
        <v>324927.1</v>
      </c>
      <c r="E95" s="20" t="n">
        <v>512738.6</v>
      </c>
      <c r="F95" s="20" t="n">
        <v>152397.73</v>
      </c>
      <c r="G95" s="21" t="n">
        <f aca="false">F95/C95</f>
        <v>0.0917103224935614</v>
      </c>
      <c r="H95" s="21" t="n">
        <f aca="false">F95/E95</f>
        <v>0.297223048937607</v>
      </c>
      <c r="I95" s="22"/>
    </row>
    <row r="96" customFormat="false" ht="28.5" hidden="false" customHeight="false" outlineLevel="0" collapsed="false">
      <c r="A96" s="12" t="s">
        <v>79</v>
      </c>
      <c r="B96" s="29" t="n">
        <v>-1276</v>
      </c>
      <c r="C96" s="29" t="n">
        <v>-394126</v>
      </c>
      <c r="D96" s="29" t="n">
        <v>0</v>
      </c>
      <c r="E96" s="29" t="n">
        <v>-392850</v>
      </c>
      <c r="F96" s="29" t="n">
        <v>-662341.62</v>
      </c>
      <c r="G96" s="14" t="n">
        <f aca="false">F96/C96</f>
        <v>1.68053267229262</v>
      </c>
      <c r="H96" s="14" t="n">
        <f aca="false">F96/E96</f>
        <v>1.68599114165712</v>
      </c>
      <c r="I96" s="15"/>
    </row>
    <row r="97" customFormat="false" ht="13.5" hidden="false" customHeight="false" outlineLevel="0" collapsed="false">
      <c r="A97" s="30"/>
      <c r="B97" s="30"/>
      <c r="C97" s="30"/>
      <c r="F97" s="31"/>
      <c r="G97" s="31"/>
      <c r="H97" s="31"/>
      <c r="I97" s="31"/>
    </row>
    <row r="99" customFormat="false" ht="13.5" hidden="false" customHeight="true" outlineLevel="0" collapsed="false">
      <c r="A99" s="32" t="s">
        <v>80</v>
      </c>
      <c r="B99" s="32"/>
      <c r="C99" s="32"/>
      <c r="D99" s="32"/>
      <c r="E99" s="32"/>
      <c r="F99" s="32"/>
      <c r="G99" s="32"/>
      <c r="H99" s="32"/>
    </row>
    <row r="100" customFormat="false" ht="13.5" hidden="false" customHeight="true" outlineLevel="0" collapsed="false">
      <c r="A100" s="32" t="s">
        <v>81</v>
      </c>
      <c r="B100" s="32"/>
      <c r="C100" s="32"/>
      <c r="D100" s="32"/>
      <c r="E100" s="32"/>
      <c r="F100" s="32"/>
      <c r="G100" s="32"/>
      <c r="H100" s="32"/>
    </row>
    <row r="101" customFormat="false" ht="13.5" hidden="false" customHeight="true" outlineLevel="0" collapsed="false">
      <c r="A101" s="32" t="s">
        <v>82</v>
      </c>
      <c r="B101" s="32"/>
      <c r="C101" s="32"/>
      <c r="D101" s="32"/>
      <c r="E101" s="32"/>
      <c r="F101" s="32"/>
      <c r="G101" s="32"/>
      <c r="H101" s="32"/>
    </row>
    <row r="102" customFormat="false" ht="13.5" hidden="false" customHeight="true" outlineLevel="0" collapsed="false">
      <c r="A102" s="32" t="s">
        <v>83</v>
      </c>
      <c r="B102" s="32"/>
      <c r="C102" s="32"/>
      <c r="D102" s="32"/>
      <c r="E102" s="32"/>
      <c r="F102" s="32"/>
      <c r="G102" s="32"/>
      <c r="H102" s="32"/>
    </row>
  </sheetData>
  <mergeCells count="8">
    <mergeCell ref="A4:H4"/>
    <mergeCell ref="A5:H5"/>
    <mergeCell ref="A6:H6"/>
    <mergeCell ref="A7:H7"/>
    <mergeCell ref="A99:H99"/>
    <mergeCell ref="A100:H100"/>
    <mergeCell ref="A101:H101"/>
    <mergeCell ref="A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3-05-13T10:35:35Z</dcterms:modified>
  <cp:revision>0</cp:revision>
  <dc:subject/>
  <dc:title/>
</cp:coreProperties>
</file>