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HKqnnarkum" sheetId="1" state="visible" r:id="rId2"/>
  </sheets>
  <definedNames>
    <definedName function="false" hidden="false" localSheetId="0" name="_xlnm.Print_Titles" vbProcedure="false">QHKqnnarkum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0">
  <si>
    <t xml:space="preserve"> 2024-2026թթ. ՄԺԾԾ նախագծի (ներառյալ ՀՀ 2024 թվականի պետական բյուջեի) մշակման աշխատանքների շրջանակներում բյուջետային հայտերի շուրջ հայտատու մարմինների իրավասության ներքո գտնվող ոլորտներում շահագրգիռ քաղաքացիական հասարակության կազմակերպությունների (ՔՀԿ) հետ քննարկումների վերաբերյալ </t>
  </si>
  <si>
    <t xml:space="preserve">Հ/Հ</t>
  </si>
  <si>
    <t xml:space="preserve"> Հայտատու մարմիններ</t>
  </si>
  <si>
    <t xml:space="preserve">Քննարկումների անցկացման վերաբերյալ հայտարարությունների հրապարակման հղումները</t>
  </si>
  <si>
    <t xml:space="preserve">Հայտատու մարմինների  2024-2026թթ. ՄԺԾԾ (ներառյալ ՀՀ 2024 թվականի պետական բյուջեի) հայտերի  հրապարակման հղումները</t>
  </si>
  <si>
    <t xml:space="preserve">Քննարկումների արդյունքների վերաբերյալ</t>
  </si>
  <si>
    <t xml:space="preserve">ՀՀ Նախագահի աշխատակազմ</t>
  </si>
  <si>
    <t xml:space="preserve">https://www.president.am/hy/announcements/item/165/ </t>
  </si>
  <si>
    <t xml:space="preserve">https://www.president.am/u_files/file/docs/%D4%B2%D5%B5%D5%B8%D6%82%D5%BB%D5%A5%202024-2026%20%D5%B0%D6%80%D5%A1%D5%BA.pdf </t>
  </si>
  <si>
    <t xml:space="preserve">ՔՀԿ-ների մասնակցություն բացակայության պատճառով քննարկում տեղի  չի ունեցել և ՔՀԿ-ների կողմից առաջարկություն չի ներկայացվել</t>
  </si>
  <si>
    <t xml:space="preserve">ՀՀ Ազգային ժողով</t>
  </si>
  <si>
    <t xml:space="preserve">http://www.parliament.am/news.php?cat_id=2&amp;NewsID=18410&amp;year=2023&amp;month=03&amp;day=21&amp;lang=arm </t>
  </si>
  <si>
    <t xml:space="preserve">ՀՀ վարչապետի աշխատակազմ</t>
  </si>
  <si>
    <t xml:space="preserve">https://www.gov.am/am/announcements/item/1334/ </t>
  </si>
  <si>
    <t xml:space="preserve">https://www.gov.am/u_files/file/Haytararutyun-2023/%D5%80%D5%A1%D5%BE%D5%A5%D5%AC%D5%BE%D5%A1%D5%AE%D5%B6%D5%A5%D6%80.pdf </t>
  </si>
  <si>
    <t xml:space="preserve">ՀՀ սահմանադրական դատարան</t>
  </si>
  <si>
    <t xml:space="preserve">https://www.concourt.am/constitutional-court/budget </t>
  </si>
  <si>
    <t xml:space="preserve"> Բարձրագույն դատական խորհուրդ</t>
  </si>
  <si>
    <t xml:space="preserve">https://court.am/hy/reporting/405 </t>
  </si>
  <si>
    <t xml:space="preserve">2023 թվականի ապրիլի 17-ին կայացել են քննարկումներ: 
Ամփոփաթերթը կցվում է:</t>
  </si>
  <si>
    <t xml:space="preserve">https://court.am/hy/reporting/415</t>
  </si>
  <si>
    <t xml:space="preserve">ՀՀ դատախազություն</t>
  </si>
  <si>
    <t xml:space="preserve">https://www.prosecutor.am/am/mn/9016/ </t>
  </si>
  <si>
    <t xml:space="preserve">https://www.prosecutor.am/am/%D4%B2%D5%B5%D5%B8%D6%82%D5%BB%D5%A5/ </t>
  </si>
  <si>
    <t xml:space="preserve">ՀՀ հակակոռուպցիոն կոմիտե</t>
  </si>
  <si>
    <t xml:space="preserve">https://anticorruption.am/hy/announcement/view/190 </t>
  </si>
  <si>
    <t xml:space="preserve">https://anticorruption.am/hy/pages/show/budget-allocations </t>
  </si>
  <si>
    <t xml:space="preserve">ՀՀ տարածքային կառավարման և ենթակառուցվածքների նախարարություն</t>
  </si>
  <si>
    <t xml:space="preserve">https://mtad.am/pages/announcements </t>
  </si>
  <si>
    <t xml:space="preserve">https://mtad.am/pages/tken-budget </t>
  </si>
  <si>
    <t xml:space="preserve">ՀՀ  առողջապահության  նախարարություն</t>
  </si>
  <si>
    <t xml:space="preserve">https://www.moh.am/#1/6629 </t>
  </si>
  <si>
    <t xml:space="preserve">https://www.moh.am/#1/6108 </t>
  </si>
  <si>
    <t xml:space="preserve">2023 թվականի ապրիլի 7-ին Առողջապահության ոլորտում գործունեություն իրականացնող շահագրգիռ քաղաքացիական հասարակության կազմակերպությունների հետ անցկացվել է ՄԺԾԾ նախագծի (ներառյալ՝ ՀՀ 2024 թվականի պետական բյուջեի) մշակման աշխատանքների շրջանակներում բյուջետային հայտի շուրջ քննարկումներ: Քննարկումներին մասնակցել են «Հելսինկյան քաղաքացիական ասամբլեայի Վանաձորի գրասենյակ», «Առողջության իրավունք իրավապաշտպան», «Կլինիկական ռեաբիլիտոլոգների հայկական ասոցիացիա» և «Ժողովրդավարության զարգացման հիմնադրամ» հասարակական կազմակերպությունների ներկայացուցիչներ: Քննարկվել են Հայաստանի Հանրապետությունում առողջության համապարփակ ապահովագրության ներդրմանը, ինչպես նաև վերականգնողական և պալիատիվ բուժմանը վերաբերող հարցեր: Քննարկման արդյունքում կարևորվել է ՀԿ-ների ներկայացուցիչների հետ աշխատանքային քննարկումների շարունակական լինելը:</t>
  </si>
  <si>
    <t xml:space="preserve">ՀՀ  արդարադատության նախարարություն</t>
  </si>
  <si>
    <t xml:space="preserve">https://www.moj.am/announcements/view/article/2247 </t>
  </si>
  <si>
    <t xml:space="preserve">https://www.moj.am/page/statistics </t>
  </si>
  <si>
    <t xml:space="preserve">ՀՀ Էկոնոմիկայի նախարարություն</t>
  </si>
  <si>
    <t xml:space="preserve">https://mineconomy.am/page/2581 </t>
  </si>
  <si>
    <t xml:space="preserve">https://mineconomy.am/page/66 </t>
  </si>
  <si>
    <t xml:space="preserve">2023 թվականի մարտի 30-ին և 31-ին կայացել են քննարկումներ: 
Ամփոփաթերթը կցվում է:</t>
  </si>
  <si>
    <t xml:space="preserve">ՀՀ արտաքին գործերի  նախարարություն</t>
  </si>
  <si>
    <t xml:space="preserve">https://www.mfa.am/hy/upcoming-events/2023/03/23/127 </t>
  </si>
  <si>
    <t xml:space="preserve">https://www.mfa.am/filemanager/agn_budget/2023/2024-2026.pdf </t>
  </si>
  <si>
    <t xml:space="preserve">ՀՀ  շրջակա միջավայրի նախարարություն</t>
  </si>
  <si>
    <t xml:space="preserve">http://env.am/announcement/category-1/2024-2026-2024-1 </t>
  </si>
  <si>
    <t xml:space="preserve">http://env.am/naxararutyun/budget-and-budget-reports </t>
  </si>
  <si>
    <t xml:space="preserve">ՀՀ Կրթության, գիտության, մշակույթի և սպորտի նախարարություն</t>
  </si>
  <si>
    <t xml:space="preserve">https://escs.am/am/news/15756 </t>
  </si>
  <si>
    <t xml:space="preserve">https://escs.am/am/news/15729 </t>
  </si>
  <si>
    <t xml:space="preserve">2023 թվականի մարտի 30-ին կայացել են քննարկումներ: 
Ամփոփաթերթը կցվում է:</t>
  </si>
  <si>
    <t xml:space="preserve">https://escs.am/am//news/15729</t>
  </si>
  <si>
    <t xml:space="preserve">ՀՀ  պաշտպանության  նախարարություն</t>
  </si>
  <si>
    <t xml:space="preserve">ՀՀ պաշտպանության նախարարությունը իր իրավասության ներքո գտնվող ոլորտներում շահագրգիռ քաղաքացիական հասարակության կազմակերպություններ չունի: </t>
  </si>
  <si>
    <t xml:space="preserve">ՀՀ  աշխատանքի և սոցիալական հարցերի նախարարություն</t>
  </si>
  <si>
    <t xml:space="preserve">https://www.mlsa.am/?p=40556 </t>
  </si>
  <si>
    <t xml:space="preserve">https://www.mlsa.am/?page_id=40339</t>
  </si>
  <si>
    <t xml:space="preserve">2023 թվականի մարտի 29-ին և 30-ին կայացել են քննարկումներ:
Ամփոփաթերթը կցվում է:</t>
  </si>
  <si>
    <t xml:space="preserve">https://www.mlsa.am/?page_id=4945</t>
  </si>
  <si>
    <t xml:space="preserve">ՀՀ բարձր տեխնոլոգիական արդյունաբերության նախարարություն</t>
  </si>
  <si>
    <t xml:space="preserve">https://hightech.gov.am/%d6%86%d5%ab%d5%b6%d5%a1%d5%b6%d5%bd%d5%a1%d5%af%d5%a1%d5%b6-%d5%bf%d5%a5%d5%b2%d5%a5%d5%af%d5%a1%d5%bf%d5%be%d5%b8%d6%82%d5%a9%d5%b5%d5%b8%d6%82%d5%b6/%d5%a2%d5%b5%d5%b8%d6%82%d5%bb%d5%a5/</t>
  </si>
  <si>
    <t xml:space="preserve">2023 թվականի մարտի 29-ին և ապրիլի 4-ին կայացել են քննարկումներ:
Ամփոփաթերթը կցվում է:</t>
  </si>
  <si>
    <t xml:space="preserve">https://hightech.gov.am/%d6%86%d5%ab%d5%b6%d5%a1%d5%b6%d5%bd%d5%a1%d5%af%d5%a1%d5%b6- %d5%bf%d5%a5%d5%b2%d5%a5%d5%af%d5%a1%d5%bf%d5%be%d5%b8%d6%82%d5%a9%d5%b5%d5%b8%d6%82%d5%b6/%d5%a2%d5%b5%d5%b8%d6%82%d5%bb%d5%a5/</t>
  </si>
  <si>
    <t xml:space="preserve">ՀՀ ֆինանսների նախարարություն</t>
  </si>
  <si>
    <t xml:space="preserve">https://www.minfin.am/hy/content/haytararutyun_byujetayin_hayteri_shurj_qnnarkumneri_orva_veraberyal1/ </t>
  </si>
  <si>
    <t xml:space="preserve">https://www.minfin.am/hy/page/petakan_mijnazhamket_tsakhseri_tsragre/ </t>
  </si>
  <si>
    <t xml:space="preserve">2023 թվականի ապրիլի 4-ին կայացել են քննարկումներ: Քննարկմանը մասնակցության հայտ է ներկայացրել մեկ ՔՀԿ՝ Իրավաբանների հայկական ասոցիացիան: 
Քննարկման ժամանակ մասնակիցը առաջ է քաշել ՔՀԿ-ների բյուջետային գործընթացում մասնակցության ակտիվացման, ինչպես նաև ՔՀԿ-ների բյուջեի միջոցների հաշվին մոնիտորինգի իրականացման հնարավորության ստեղծման հարցերը։
ՀՀ ՖՆ ներկայացուցիչը տեղեկացրել է, որ․ 
1․ Բյուջետային գործընթացում ՀԿ-ների մասնակցության խթանման հետ կապված ներկայումս ՀՀ ՖՆ-ն Բաց կառավարման գործընկերություն (ԲԿԳ) նախաձեռնության շրջանակում՝ մասնակցային գործընթացների ապահովման նպատակով նախատեսում է ստեղծել միասնական էլեկտրոնային հարթակ։ Էլեկտրոնային հարթակի ներդրման նպատակն է ապահովել բոլոր պետական մարմինների կողմից իրականացվող մասնակցային գործընթացները մեկ հարթակում՝ հնարավորինս ավտոմատացնելով և պարզեցնելով այդ գործընթացները հանրության համար: 
2.Տեղական ինքնակառավարման մակարդակում մասնակցային գործընթացների խթանման նպատակով ՀՀ ՖՆ նախաձեռնել է ՀՀ Բյուջետային գործընթացում մասնակցային (նախաձեռնողական) բյուջետավորման ներդման իրականացում, որը ամրագրված է նաև ՀՀ կառավարության 2021-2026թթ. միջոցառումների ծրագրով։  </t>
  </si>
  <si>
    <t xml:space="preserve">ՀՀ ներքին գործերի նախարարություն</t>
  </si>
  <si>
    <t xml:space="preserve">https://www.police.am/about/budget_new </t>
  </si>
  <si>
    <t xml:space="preserve">ՀՀ վիճակագրական կոմիտե</t>
  </si>
  <si>
    <t xml:space="preserve">Հանրային քննարկումներ իրականացնելու նպատակով, ս.թ. մարտի 17-ին էլեկտրոնային փոստով Կոմիտեի 2024-2026թթ. միջնաժամկետ ծախսերի ծրագրի (ներառյալ՝ ՀՀ 2024 թվականի պետական բյուջեի) նախագիծը ներկայացրել է Պետական կառույցների հետ համագործակցության Հանրային ցանցին, որում ընդգրկված են ավելի քան 170 Քաղաքացիական հասարակության կազմակերպություններ: </t>
  </si>
  <si>
    <t xml:space="preserve">www.armstat.am/am/?nid=59</t>
  </si>
  <si>
    <t xml:space="preserve">ՀՀ հանրային ծառայությունները կարգավորող հանձնաժողով</t>
  </si>
  <si>
    <t xml:space="preserve">https://psrc.am/contents/newsPress/the-commissions-2024-2026-medium-term-expenditure-plan-including-2024-the-project-of-the-application-for-budget-financing-as-well-as-the-calculation-justifications-of-the-costs-based-on-the-preparation-of-the- application</t>
  </si>
  <si>
    <t xml:space="preserve">https://psrc.am/contents/page/commission-budget</t>
  </si>
  <si>
    <t xml:space="preserve">2023 թվականի փետրվարի 28-ին կազմակերպվել է հանրային քննարկում: 
Հանրային քննարկմանը հրավիրվել են մասնակցելու 28 հանրային խորհրդի և սպառողների շահերը պաշտպանող հասարակական կազմակերպությունների ներկայացուցիչներ, որոնցից ներկայացել են 8-ը (ցանկը կցվում է): Քննարկման ընթացքում ներկայացվել են հանձնաժողովի բյուջեի ձևավորման մեխանիզմը և բյուջետային հայտի նախագծի հիմքում դրված ծախսային հաշվարկ-հիմնավորումները, բարձրացված հարցերին տրվել են համապատասխան պարզաբանումներ:</t>
  </si>
  <si>
    <t xml:space="preserve"> ՀՀ կենտրոնական ընտրական հանձնաժողով</t>
  </si>
  <si>
    <t xml:space="preserve">https://res.elections.am/images/doc/budjet2024-2026.pdf </t>
  </si>
  <si>
    <t xml:space="preserve">2023 թվականի  ապրիլի 5-ին կայացել են քննարկումներ:
Ամփոփաթերթը կցվում է:</t>
  </si>
  <si>
    <t xml:space="preserve">https://res.elections.am/images/doc/Ampopatert2023-2025.pdf</t>
  </si>
  <si>
    <t xml:space="preserve">Մրցակցության պաշտպանության  հանձնաժողով</t>
  </si>
  <si>
    <t xml:space="preserve">http://competition.am/hy/%d5%bf%d5%a5%d5%b2%d5%a5%d5%af%d5%a1%d5%bf%d5%be%d5%a1%d5%af%d5%a1%d5%b6- %d5%af%d5%a5%d5%b6%d5%bf%d6%80%d5%b8%d5%b6/%d5%b6%d5%b8%d6%80%d5%b8%d6%82%d5%a9%d5%b5%d5%b8%d6%82%d5%b6%d5%b6%d5%a5%d6%80/</t>
  </si>
  <si>
    <t xml:space="preserve">http://competition.am/wp-content/uploads/2023/03/%D5%84%D5%8A%D5%80-2024-2026.pdf </t>
  </si>
  <si>
    <t xml:space="preserve">Կադաստրի կոմիտե</t>
  </si>
  <si>
    <t xml:space="preserve">https://www.cadastre.am/vacancies/356 </t>
  </si>
  <si>
    <t xml:space="preserve">https://www.cadastre.am/Medium-term-expenditure-plans </t>
  </si>
  <si>
    <t xml:space="preserve">Հեռուստատեսության և ռադիոյի հանձնաժողով</t>
  </si>
  <si>
    <t xml:space="preserve">http://tvradio.am/budget/</t>
  </si>
  <si>
    <t xml:space="preserve">ՀՀ պետական եկամուտների կոմիտե</t>
  </si>
  <si>
    <t xml:space="preserve">https://www.petekamutner.am/si.aspx?itn=asBudget </t>
  </si>
  <si>
    <t xml:space="preserve">ՀՀ ազգային անվտանգության ծառայություն</t>
  </si>
  <si>
    <t xml:space="preserve">ՀՀ Ազգային անվտանգության ծառայության ՀՀ 2024-2026թ.թ. միջնաժամկետ ծախսերի ծրագրի մշակման աշխատանքների շրջանակներում բյուջետային հայտերի շուրջ քնարկումներ քաղաաացիական հասարակության կազմակերպությունների հետ չեն անցկացվում, հաշվի առնելով «Պետական և ծառայողական գաղտնիքի մասին» ՀՀ Օրենքի 9-րդ հոդվածի պահանջները:</t>
  </si>
  <si>
    <t xml:space="preserve">ՀՀ Հանրային հեռարձակողի խորհուրդ</t>
  </si>
  <si>
    <t xml:space="preserve">https://www.tvradiocouncil.am/hy/news/hanrayin-herardzakoghi-xorhurdn-yndunum-e-2024-2026-t-t-byujetayin-hayti-veraberyal-arajarkner-ev-ditoghutyunner </t>
  </si>
  <si>
    <t xml:space="preserve">https://www.tvradiocouncil.am/hy/informations/2024-2026-tt-byujetayin-hayter </t>
  </si>
  <si>
    <t xml:space="preserve">ՀՀ հաշվեքննիչ պալատ</t>
  </si>
  <si>
    <t xml:space="preserve">http://armsai.am/hy/decrees  </t>
  </si>
  <si>
    <t xml:space="preserve">Մարդու իրավունքների պաշտպանի աշխատակազմ</t>
  </si>
  <si>
    <t xml:space="preserve">https://www.ombuds.am/images/files/37eb3d43ec0f87da0949f3bb7ec1c2c6.pdf </t>
  </si>
  <si>
    <t xml:space="preserve">ՀՀ  միջուկային անվտանգության կարգավորման  կոմիտե</t>
  </si>
  <si>
    <t xml:space="preserve">Շահագրգիռ քաղաքացիական հասարակության կազմակերպությունները  2023 թվականի մարտի 20-ին էլեկտրոնային եղանակով տեղեկացվել են բյուջետային հայտերի շուրջ քննարկումներ անցկացնելու մասին, նշելով քննարկումների անցկացման վայրը, թեմատիկ ուղղվածութունը և օրակարգը։</t>
  </si>
  <si>
    <t xml:space="preserve">https://anra.am/%d5%a2%d5%b5%d5%b8%d6%82%d5%bb%d5%a5/ </t>
  </si>
  <si>
    <t xml:space="preserve">ՀՀ քննչական կոմիտե</t>
  </si>
  <si>
    <t xml:space="preserve">https://www.investigative.am/news/view/haytararutyun-byujei-hayt.html </t>
  </si>
  <si>
    <t xml:space="preserve">https://www.investigative.am/news/view/mijnajamket-caxsayin-cragir_2024_26.html </t>
  </si>
  <si>
    <t xml:space="preserve">2023 թվականի ապրիլի 6-ին կայացած քննարկմանը մասնակցել է «Իրավական ասպեկտ» հասարակական կազմակերպությունը, որի կողմից առաջարկություններ չի ներկայացվել</t>
  </si>
  <si>
    <t xml:space="preserve">ՀՀ քաղաքաշինության կոմիտե</t>
  </si>
  <si>
    <t xml:space="preserve">https://www.minurban.am/hy/budget </t>
  </si>
  <si>
    <t xml:space="preserve">Կոռուպցիայի կանխարգելման հանձնաժողով</t>
  </si>
  <si>
    <t xml:space="preserve">http://cpcarmenia.am/hy/news/item/2023/04/15/2023-04-15/ </t>
  </si>
  <si>
    <t xml:space="preserve">https://drive.google.com/drive/folders/1zI0y9myHNVBUp4CZnmpF5E6wv1WKK84P </t>
  </si>
  <si>
    <t xml:space="preserve">2023 թվականի ապրիլի 20-ին հրավիրվել էր հանրային քննարկում:  
Մասնակցում էին Թրանսփարենսի Ինթերնեշնլ հակակոռուպցիոն կենտրոնի և Հայաստանի ՔՀԿ-ների հակակոռուպցիոն կոալիցիայի ներկայացուցիչները, որոնց ներկայացվել է ՄԺԾԾ ժամանակահատվածում իրականացվելիք ծախսային ծրագրերը, օրենսդրական հիմքերը:
Քննարկման մասնակիցները հանդես են եկել բյուջետային հայտի լավարկման վերաբերյալ դիտարկումներով, մասնավորպես՝ հայտում ավելացնել նկարագրություն՝ նախորդ տարիներին իրականացված աշխատանքների վերաբերյալ, ինչպես նաև՝ թե որ ծրագրերն են կրում շարունակական բնույթ և ինչքան ժամանակ է նախատեսվում դրանց իրականացման համար:
Առաջարկվել է ավելի ինտենսիվացնել Հանձնաժողովի և ՀԿ-ների միջև համագործակցությունը:  Տեղեկատվություն տեղադրված է նաև http://cpcarmenia.am/hy/news/item/2023/04/20/2023-04-25/  կայքում</t>
  </si>
  <si>
    <t xml:space="preserve">ՀՀ պետական վերահսկողական ծառայություն</t>
  </si>
  <si>
    <t xml:space="preserve">https://www.supervision.am/</t>
  </si>
  <si>
    <t xml:space="preserve">https://www.supervision.am/medium_term_expenses/ </t>
  </si>
  <si>
    <t xml:space="preserve">ՀՀ Արագածոտնի  մարզպետարան</t>
  </si>
  <si>
    <t xml:space="preserve">http://aragatsotn.mtad.am/other-announcements/item/12214/ </t>
  </si>
  <si>
    <t xml:space="preserve">http://aragatsotn.mtad.am/files/announcements/12445.pdf   </t>
  </si>
  <si>
    <t xml:space="preserve">ՀՀ  Արարատի  մարզպետարան</t>
  </si>
  <si>
    <t xml:space="preserve">http://ararat.mtad.am/news/item/2023/04/05/haytararutyun/ </t>
  </si>
  <si>
    <t xml:space="preserve">http://ararat.mtad.am/1/ </t>
  </si>
  <si>
    <t xml:space="preserve">ՀՀ  Արմավիրի մարզպետարան</t>
  </si>
  <si>
    <t xml:space="preserve">http://armavir.mtad.am/news/item/2023/03/31/31.03.2023-1/ </t>
  </si>
  <si>
    <t xml:space="preserve">http://armavir.mtad.am/mijnajamket/ </t>
  </si>
  <si>
    <t xml:space="preserve">ՀՀ Գեղարքունիքի մարզպետարան</t>
  </si>
  <si>
    <t xml:space="preserve">http://gegharkunik.mtad.am/other-announcements/ </t>
  </si>
  <si>
    <t xml:space="preserve">http://gegharkunik.mtad.am/sss/ </t>
  </si>
  <si>
    <t xml:space="preserve">2023 թվականի ապրիլի 7-ին մարզպետարանում տեղի է ունեցել քննարկում շահագրգիռ քաղաքացիական հասարակության կազմակերպությունների հետ: Քննարկման արդյունքում մասնակիցների կողմից  առաջարկություններ  չեն ներկայացվել:</t>
  </si>
  <si>
    <t xml:space="preserve">ՀՀ Լոռու մարզպետարան</t>
  </si>
  <si>
    <t xml:space="preserve">http://lori.mtad.am/news/item/2023/04/07/NEWS111/ </t>
  </si>
  <si>
    <t xml:space="preserve">http://lori.mtad.am/2024-2026mijnajamkettsaxser/ </t>
  </si>
  <si>
    <t xml:space="preserve">2023 թվականի ապրիլի 6-ին մարզպետարանում տեղի է ունեցել քննարկում շահագրգիռ քաղաքացիական հասարակության կազմակերպությունների հետ: Քննարկման արդյունքում մասնակիցների կողմից  առաջարկություններ  չեն ներկայացվել:</t>
  </si>
  <si>
    <t xml:space="preserve">ՀՀ Կոտայքի մարզպետարան</t>
  </si>
  <si>
    <t xml:space="preserve">http://kotayk.mtad.am/other-projects/ </t>
  </si>
  <si>
    <t xml:space="preserve">http://kotayk.mtad.am/news/item/2023/03/10/haytararutyun/  </t>
  </si>
  <si>
    <t xml:space="preserve">ՀՀ Շիրակի մարզպետարան</t>
  </si>
  <si>
    <t xml:space="preserve">http://shirak.mtad.am/news/item/2023/04/07/kin/ </t>
  </si>
  <si>
    <t xml:space="preserve">http://shirak.mtad.am/news/item/2023/04/03/qnnarkum/ </t>
  </si>
  <si>
    <t xml:space="preserve">ՀՀ Սյունիքի մարզպետարան</t>
  </si>
  <si>
    <t xml:space="preserve">http://syunik.mtad.am/files/docs/65565.pdf </t>
  </si>
  <si>
    <t xml:space="preserve">http://syunik.mtad.am/budget/ </t>
  </si>
  <si>
    <t xml:space="preserve">2023 թվականի ապրիլի 5-ին մարզպետարանում տեղի է ունեցել քննարկում շահագրգիռ քաղաքացիական հասարակության կազմակերպությունների հետ: Քննարկման արդյունքում մասնակիցների կողմից  առաջարկություններ  չեն ներկայացվել:</t>
  </si>
  <si>
    <t xml:space="preserve">ՀՀ Վայոց ձորի մարզպետարան</t>
  </si>
  <si>
    <t xml:space="preserve">http://vdzor.mtad.am/news/item/2023/03/31/4860/</t>
  </si>
  <si>
    <t xml:space="preserve">http://vdzor.mtad.am/byujetayinhayt/</t>
  </si>
  <si>
    <t xml:space="preserve">2023 թվականի մարտի 30-ին մարզպետարանում տեղի է ունեցել քննարկում շահագրգիռ քաղաքացիական հասարակության կազմակերպությունների հետ: Քննարկման արդյունքում մասնակիցների կողմից  առաջարկություններ  չեն ներկայացվել:</t>
  </si>
  <si>
    <t xml:space="preserve">ՀՀ Տավուշի մարզպետարան</t>
  </si>
  <si>
    <t xml:space="preserve">http://tavush.mtad.am/other-announcements/item/12321/ </t>
  </si>
  <si>
    <t xml:space="preserve">http://tavush.mtad.am/caxs/ </t>
  </si>
  <si>
    <t xml:space="preserve">2023 թվականի ապրիլի 4-ին մարզպետարանում տեղի է ունեցել քննարկում շահագրգիռ քաղաքացիական հասարակության կազմակերպությունների հետ: Քննարկման արդյունքում մասնակիցների կողմից  առաջարկություններ  չեն ներկայացվել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;\(##,##0.0\);\-"/>
    <numFmt numFmtId="166" formatCode="General"/>
  </numFmts>
  <fonts count="12">
    <font>
      <sz val="8"/>
      <name val="GHEA Grapala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HEA Grapalat"/>
      <family val="2"/>
    </font>
    <font>
      <b val="true"/>
      <sz val="11"/>
      <name val="GHEA Grapalat"/>
      <family val="3"/>
    </font>
    <font>
      <b val="true"/>
      <sz val="12"/>
      <name val="GHEA Grapalat"/>
      <family val="3"/>
    </font>
    <font>
      <sz val="11"/>
      <name val="GHEA Grapalat"/>
      <family val="3"/>
    </font>
    <font>
      <u val="single"/>
      <sz val="11"/>
      <color rgb="FF0000FF"/>
      <name val="GHEA Grapalat"/>
      <family val="3"/>
    </font>
    <font>
      <u val="single"/>
      <sz val="8"/>
      <color rgb="FF0000FF"/>
      <name val="GHEA Grapalat"/>
      <family val="2"/>
    </font>
    <font>
      <sz val="11"/>
      <color rgb="FF000000"/>
      <name val="Verdana"/>
      <family val="2"/>
    </font>
    <font>
      <u val="single"/>
      <sz val="11"/>
      <color rgb="FF0000FF"/>
      <name val="GHEA Grapala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N_24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sident.am/hy/announcements/item/165/" TargetMode="External"/><Relationship Id="rId2" Type="http://schemas.openxmlformats.org/officeDocument/2006/relationships/hyperlink" Target="https://www.president.am/u_files/file/docs/&#1330;&#1397;&#1400;&#1410;&#1403;&#1381;%202024-2026%20&#1392;&#1408;&#1377;&#1402;.pdf" TargetMode="External"/><Relationship Id="rId3" Type="http://schemas.openxmlformats.org/officeDocument/2006/relationships/hyperlink" Target="http://www.parliament.am/news.php?cat_id=2&amp;NewsID=18410&amp;year=2023&amp;month=03&amp;day=21&amp;lang=arm" TargetMode="External"/><Relationship Id="rId4" Type="http://schemas.openxmlformats.org/officeDocument/2006/relationships/hyperlink" Target="https://www.gov.am/am/announcements/item/1334/" TargetMode="External"/><Relationship Id="rId5" Type="http://schemas.openxmlformats.org/officeDocument/2006/relationships/hyperlink" Target="https://www.gov.am/u_files/file/Haytararutyun-2023/&#1344;&#1377;&#1406;&#1381;&#1388;&#1406;&#1377;&#1390;&#1398;&#1381;&#1408;.pdf" TargetMode="External"/><Relationship Id="rId6" Type="http://schemas.openxmlformats.org/officeDocument/2006/relationships/hyperlink" Target="https://www.concourt.am/constitutional-court/budget" TargetMode="External"/><Relationship Id="rId7" Type="http://schemas.openxmlformats.org/officeDocument/2006/relationships/hyperlink" Target="https://www.concourt.am/constitutional-court/budget" TargetMode="External"/><Relationship Id="rId8" Type="http://schemas.openxmlformats.org/officeDocument/2006/relationships/hyperlink" Target="https://court.am/hy/reporting/405" TargetMode="External"/><Relationship Id="rId9" Type="http://schemas.openxmlformats.org/officeDocument/2006/relationships/hyperlink" Target="https://www.prosecutor.am/am/mn/9016/" TargetMode="External"/><Relationship Id="rId10" Type="http://schemas.openxmlformats.org/officeDocument/2006/relationships/hyperlink" Target="https://www.prosecutor.am/am/&#1330;&#1397;&#1400;&#1410;&#1403;&#1381;/" TargetMode="External"/><Relationship Id="rId11" Type="http://schemas.openxmlformats.org/officeDocument/2006/relationships/hyperlink" Target="https://anticorruption.am/hy/announcement/view/190" TargetMode="External"/><Relationship Id="rId12" Type="http://schemas.openxmlformats.org/officeDocument/2006/relationships/hyperlink" Target="https://anticorruption.am/hy/pages/show/budget-allocations" TargetMode="External"/><Relationship Id="rId13" Type="http://schemas.openxmlformats.org/officeDocument/2006/relationships/hyperlink" Target="https://mtad.am/pages/announcements" TargetMode="External"/><Relationship Id="rId14" Type="http://schemas.openxmlformats.org/officeDocument/2006/relationships/hyperlink" Target="https://mtad.am/pages/tken-budget" TargetMode="External"/><Relationship Id="rId15" Type="http://schemas.openxmlformats.org/officeDocument/2006/relationships/hyperlink" Target="https://www.moh.am/" TargetMode="External"/><Relationship Id="rId16" Type="http://schemas.openxmlformats.org/officeDocument/2006/relationships/hyperlink" Target="https://www.moh.am/" TargetMode="External"/><Relationship Id="rId17" Type="http://schemas.openxmlformats.org/officeDocument/2006/relationships/hyperlink" Target="https://www.moj.am/announcements/view/article/2247" TargetMode="External"/><Relationship Id="rId18" Type="http://schemas.openxmlformats.org/officeDocument/2006/relationships/hyperlink" Target="https://www.moj.am/page/statistics" TargetMode="External"/><Relationship Id="rId19" Type="http://schemas.openxmlformats.org/officeDocument/2006/relationships/hyperlink" Target="https://mineconomy.am/page/2581" TargetMode="External"/><Relationship Id="rId20" Type="http://schemas.openxmlformats.org/officeDocument/2006/relationships/hyperlink" Target="https://mineconomy.am/page/66" TargetMode="External"/><Relationship Id="rId21" Type="http://schemas.openxmlformats.org/officeDocument/2006/relationships/hyperlink" Target="https://mineconomy.am/page/66" TargetMode="External"/><Relationship Id="rId22" Type="http://schemas.openxmlformats.org/officeDocument/2006/relationships/hyperlink" Target="https://www.mfa.am/hy/upcoming-events/2023/03/23/127" TargetMode="External"/><Relationship Id="rId23" Type="http://schemas.openxmlformats.org/officeDocument/2006/relationships/hyperlink" Target="https://www.mfa.am/filemanager/agn_budget/2023/2024-2026.pdf" TargetMode="External"/><Relationship Id="rId24" Type="http://schemas.openxmlformats.org/officeDocument/2006/relationships/hyperlink" Target="http://env.am/announcement/category-1/2024-2026-2024-1" TargetMode="External"/><Relationship Id="rId25" Type="http://schemas.openxmlformats.org/officeDocument/2006/relationships/hyperlink" Target="http://env.am/naxararutyun/budget-and-budget-reports" TargetMode="External"/><Relationship Id="rId26" Type="http://schemas.openxmlformats.org/officeDocument/2006/relationships/hyperlink" Target="https://escs.am/am/news/15756" TargetMode="External"/><Relationship Id="rId27" Type="http://schemas.openxmlformats.org/officeDocument/2006/relationships/hyperlink" Target="https://escs.am/am/news/15729" TargetMode="External"/><Relationship Id="rId28" Type="http://schemas.openxmlformats.org/officeDocument/2006/relationships/hyperlink" Target="https://www.mlsa.am/?p=40556" TargetMode="External"/><Relationship Id="rId29" Type="http://schemas.openxmlformats.org/officeDocument/2006/relationships/hyperlink" Target="https://hightech.gov.am/&#1414;&#1387;&#1398;&#1377;&#1398;&#1405;&#1377;&#1391;&#1377;&#1398;-&#1407;&#1381;&#1394;&#1381;&#1391;&#1377;&#1407;&#1406;&#1400;&#1410;&#1385;&#1397;&#1400;&#1410;&#1398;/&#1378;&#1397;&#1400;&#1410;&#1403;&#1381;/" TargetMode="External"/><Relationship Id="rId30" Type="http://schemas.openxmlformats.org/officeDocument/2006/relationships/hyperlink" Target="https://hightech.gov.am/&#1414;&#1387;&#1398;&#1377;&#1398;&#1405;&#1377;&#1391;&#1377;&#1398;-%20&#1407;&#1381;&#1394;&#1381;&#1391;&#1377;&#1407;&#1406;&#1400;&#1410;&#1385;&#1397;&#1400;&#1410;&#1398;/&#1378;&#1397;&#1400;&#1410;&#1403;&#1381;/" TargetMode="External"/><Relationship Id="rId31" Type="http://schemas.openxmlformats.org/officeDocument/2006/relationships/hyperlink" Target="https://www.minfin.am/hy/content/haytararutyun_byujetayin_hayteri_shurj_qnnarkumneri_orva_veraberyal1/" TargetMode="External"/><Relationship Id="rId32" Type="http://schemas.openxmlformats.org/officeDocument/2006/relationships/hyperlink" Target="https://www.minfin.am/hy/page/petakan_mijnazhamket_tsakhseri_tsragre/" TargetMode="External"/><Relationship Id="rId33" Type="http://schemas.openxmlformats.org/officeDocument/2006/relationships/hyperlink" Target="https://www.police.am/about/budget_new" TargetMode="External"/><Relationship Id="rId34" Type="http://schemas.openxmlformats.org/officeDocument/2006/relationships/hyperlink" Target="http://www.armstat.am/am/?nid=59" TargetMode="External"/><Relationship Id="rId35" Type="http://schemas.openxmlformats.org/officeDocument/2006/relationships/hyperlink" Target="https://psrc.am/contents/page/commission-budget" TargetMode="External"/><Relationship Id="rId36" Type="http://schemas.openxmlformats.org/officeDocument/2006/relationships/hyperlink" Target="https://res.elections.am/images/doc/budjet2024-2026.pdf" TargetMode="External"/><Relationship Id="rId37" Type="http://schemas.openxmlformats.org/officeDocument/2006/relationships/hyperlink" Target="http://competition.am/hy/&#1407;&#1381;&#1394;&#1381;&#1391;&#1377;&#1407;&#1406;&#1377;&#1391;&#1377;&#1398;-%20&#1391;&#1381;&#1398;&#1407;&#1408;&#1400;&#1398;/&#1398;&#1400;&#1408;&#1400;&#1410;&#1385;&#1397;&#1400;&#1410;&#1398;&#1398;&#1381;&#1408;/" TargetMode="External"/><Relationship Id="rId38" Type="http://schemas.openxmlformats.org/officeDocument/2006/relationships/hyperlink" Target="http://competition.am/wp-content/uploads/2023/03/&#1348;&#1354;&#1344;-2024-2026.pdf" TargetMode="External"/><Relationship Id="rId39" Type="http://schemas.openxmlformats.org/officeDocument/2006/relationships/hyperlink" Target="https://www.cadastre.am/vacancies/356" TargetMode="External"/><Relationship Id="rId40" Type="http://schemas.openxmlformats.org/officeDocument/2006/relationships/hyperlink" Target="https://www.cadastre.am/Medium-term-expenditure-plans" TargetMode="External"/><Relationship Id="rId41" Type="http://schemas.openxmlformats.org/officeDocument/2006/relationships/hyperlink" Target="https://www.petekamutner.am/si.aspx?itn=asBudget" TargetMode="External"/><Relationship Id="rId42" Type="http://schemas.openxmlformats.org/officeDocument/2006/relationships/hyperlink" Target="https://www.tvradiocouncil.am/hy/news/hanrayin-herardzakoghi-xorhurdn-yndunum-e-2024-2026-t-t-byujetayin-hayti-veraberyal-arajarkner-ev-ditoghutyunner" TargetMode="External"/><Relationship Id="rId43" Type="http://schemas.openxmlformats.org/officeDocument/2006/relationships/hyperlink" Target="https://www.tvradiocouncil.am/hy/informations/2024-2026-tt-byujetayin-hayter" TargetMode="External"/><Relationship Id="rId44" Type="http://schemas.openxmlformats.org/officeDocument/2006/relationships/hyperlink" Target="http://armsai.am/hy/decrees" TargetMode="External"/><Relationship Id="rId45" Type="http://schemas.openxmlformats.org/officeDocument/2006/relationships/hyperlink" Target="https://www.ombuds.am/images/files/37eb3d43ec0f87da0949f3bb7ec1c2c6.pdf" TargetMode="External"/><Relationship Id="rId46" Type="http://schemas.openxmlformats.org/officeDocument/2006/relationships/hyperlink" Target="https://anra.am/&#1378;&#1397;&#1400;&#1410;&#1403;&#1381;/" TargetMode="External"/><Relationship Id="rId47" Type="http://schemas.openxmlformats.org/officeDocument/2006/relationships/hyperlink" Target="https://www.investigative.am/news/view/haytararutyun-byujei-hayt.html" TargetMode="External"/><Relationship Id="rId48" Type="http://schemas.openxmlformats.org/officeDocument/2006/relationships/hyperlink" Target="https://www.investigative.am/news/view/mijnajamket-caxsayin-cragir_2024_26.html" TargetMode="External"/><Relationship Id="rId49" Type="http://schemas.openxmlformats.org/officeDocument/2006/relationships/hyperlink" Target="https://www.minurban.am/hy/budget" TargetMode="External"/><Relationship Id="rId50" Type="http://schemas.openxmlformats.org/officeDocument/2006/relationships/hyperlink" Target="https://www.minurban.am/hy/budget" TargetMode="External"/><Relationship Id="rId51" Type="http://schemas.openxmlformats.org/officeDocument/2006/relationships/hyperlink" Target="http://cpcarmenia.am/hy/news/item/2023/04/15/2023-04-15/" TargetMode="External"/><Relationship Id="rId52" Type="http://schemas.openxmlformats.org/officeDocument/2006/relationships/hyperlink" Target="https://drive.google.com/drive/folders/1zI0y9myHNVBUp4CZnmpF5E6wv1WKK84P" TargetMode="External"/><Relationship Id="rId53" Type="http://schemas.openxmlformats.org/officeDocument/2006/relationships/hyperlink" Target="https://www.supervision.am/" TargetMode="External"/><Relationship Id="rId54" Type="http://schemas.openxmlformats.org/officeDocument/2006/relationships/hyperlink" Target="https://www.supervision.am/medium_term_expenses/" TargetMode="External"/><Relationship Id="rId55" Type="http://schemas.openxmlformats.org/officeDocument/2006/relationships/hyperlink" Target="http://aragatsotn.mtad.am/other-announcements/item/12214/" TargetMode="External"/><Relationship Id="rId56" Type="http://schemas.openxmlformats.org/officeDocument/2006/relationships/hyperlink" Target="http://aragatsotn.mtad.am/files/announcements/12445.pdf%20&#160;" TargetMode="External"/><Relationship Id="rId57" Type="http://schemas.openxmlformats.org/officeDocument/2006/relationships/hyperlink" Target="http://ararat.mtad.am/news/item/2023/04/05/haytararutyun/" TargetMode="External"/><Relationship Id="rId58" Type="http://schemas.openxmlformats.org/officeDocument/2006/relationships/hyperlink" Target="http://ararat.mtad.am/1/" TargetMode="External"/><Relationship Id="rId59" Type="http://schemas.openxmlformats.org/officeDocument/2006/relationships/hyperlink" Target="http://armavir.mtad.am/news/item/2023/03/31/31.03.2023-1/" TargetMode="External"/><Relationship Id="rId60" Type="http://schemas.openxmlformats.org/officeDocument/2006/relationships/hyperlink" Target="http://armavir.mtad.am/mijnajamket/" TargetMode="External"/><Relationship Id="rId61" Type="http://schemas.openxmlformats.org/officeDocument/2006/relationships/hyperlink" Target="http://gegharkunik.mtad.am/other-announcements/" TargetMode="External"/><Relationship Id="rId62" Type="http://schemas.openxmlformats.org/officeDocument/2006/relationships/hyperlink" Target="http://gegharkunik.mtad.am/sss/" TargetMode="External"/><Relationship Id="rId63" Type="http://schemas.openxmlformats.org/officeDocument/2006/relationships/hyperlink" Target="http://lori.mtad.am/news/item/2023/04/07/NEWS111/" TargetMode="External"/><Relationship Id="rId64" Type="http://schemas.openxmlformats.org/officeDocument/2006/relationships/hyperlink" Target="http://lori.mtad.am/2024-2026mijnajamkettsaxser/" TargetMode="External"/><Relationship Id="rId65" Type="http://schemas.openxmlformats.org/officeDocument/2006/relationships/hyperlink" Target="http://kotayk.mtad.am/other-projects/" TargetMode="External"/><Relationship Id="rId66" Type="http://schemas.openxmlformats.org/officeDocument/2006/relationships/hyperlink" Target="http://kotayk.mtad.am/news/item/2023/03/10/haytararutyun/" TargetMode="External"/><Relationship Id="rId67" Type="http://schemas.openxmlformats.org/officeDocument/2006/relationships/hyperlink" Target="http://shirak.mtad.am/news/item/2023/04/07/kin/" TargetMode="External"/><Relationship Id="rId68" Type="http://schemas.openxmlformats.org/officeDocument/2006/relationships/hyperlink" Target="http://shirak.mtad.am/news/item/2023/04/03/qnnarkum/" TargetMode="External"/><Relationship Id="rId69" Type="http://schemas.openxmlformats.org/officeDocument/2006/relationships/hyperlink" Target="http://syunik.mtad.am/files/docs/65565.pdf" TargetMode="External"/><Relationship Id="rId70" Type="http://schemas.openxmlformats.org/officeDocument/2006/relationships/hyperlink" Target="http://syunik.mtad.am/budget/" TargetMode="External"/><Relationship Id="rId71" Type="http://schemas.openxmlformats.org/officeDocument/2006/relationships/hyperlink" Target="http://vdzor.mtad.am/news/item/2023/03/31/4860/" TargetMode="External"/><Relationship Id="rId72" Type="http://schemas.openxmlformats.org/officeDocument/2006/relationships/hyperlink" Target="http://vdzor.mtad.am/byujetayinhayt/" TargetMode="External"/><Relationship Id="rId73" Type="http://schemas.openxmlformats.org/officeDocument/2006/relationships/hyperlink" Target="http://tavush.mtad.am/other-announcements/item/12321/" TargetMode="External"/><Relationship Id="rId74" Type="http://schemas.openxmlformats.org/officeDocument/2006/relationships/hyperlink" Target="http://tavush.mtad.am/cax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E20" activeCellId="0" sqref="E20"/>
    </sheetView>
  </sheetViews>
  <sheetFormatPr defaultColWidth="9.13671875" defaultRowHeight="22.9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31.99"/>
    <col collapsed="false" customWidth="true" hidden="false" outlineLevel="0" max="3" min="3" style="1" width="58.99"/>
    <col collapsed="false" customWidth="true" hidden="false" outlineLevel="0" max="4" min="4" style="1" width="64.56"/>
    <col collapsed="false" customWidth="true" hidden="false" outlineLevel="0" max="5" min="5" style="1" width="94.7"/>
    <col collapsed="false" customWidth="false" hidden="false" outlineLevel="0" max="257" min="6" style="1" width="9.13"/>
  </cols>
  <sheetData>
    <row r="1" customFormat="false" ht="43.5" hidden="false" customHeight="true" outlineLevel="0" collapsed="false">
      <c r="D1" s="2"/>
      <c r="E1" s="2"/>
      <c r="F1" s="3"/>
    </row>
    <row r="2" customFormat="false" ht="84" hidden="false" customHeight="true" outlineLevel="0" collapsed="false">
      <c r="A2" s="4" t="s">
        <v>0</v>
      </c>
      <c r="B2" s="4"/>
      <c r="C2" s="4"/>
      <c r="D2" s="4"/>
      <c r="E2" s="4"/>
    </row>
    <row r="3" s="6" customFormat="true" ht="11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1" customFormat="true" ht="49.5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10" t="s">
        <v>9</v>
      </c>
    </row>
    <row r="5" s="11" customFormat="true" ht="33" hidden="false" customHeight="true" outlineLevel="0" collapsed="false">
      <c r="A5" s="12" t="n">
        <f aca="false">+A4+1</f>
        <v>2</v>
      </c>
      <c r="B5" s="13" t="s">
        <v>10</v>
      </c>
      <c r="C5" s="14"/>
      <c r="D5" s="15" t="s">
        <v>11</v>
      </c>
      <c r="E5" s="10" t="s">
        <v>9</v>
      </c>
    </row>
    <row r="6" s="11" customFormat="true" ht="49.5" hidden="false" customHeight="true" outlineLevel="0" collapsed="false">
      <c r="A6" s="12" t="n">
        <f aca="false">+A5+1</f>
        <v>3</v>
      </c>
      <c r="B6" s="16" t="s">
        <v>12</v>
      </c>
      <c r="C6" s="15" t="s">
        <v>13</v>
      </c>
      <c r="D6" s="15" t="s">
        <v>14</v>
      </c>
      <c r="E6" s="10" t="s">
        <v>9</v>
      </c>
    </row>
    <row r="7" s="11" customFormat="true" ht="33" hidden="false" customHeight="true" outlineLevel="0" collapsed="false">
      <c r="A7" s="12" t="n">
        <f aca="false">+A6+1</f>
        <v>4</v>
      </c>
      <c r="B7" s="13" t="s">
        <v>15</v>
      </c>
      <c r="C7" s="15" t="s">
        <v>16</v>
      </c>
      <c r="D7" s="15" t="s">
        <v>16</v>
      </c>
      <c r="E7" s="10" t="s">
        <v>9</v>
      </c>
    </row>
    <row r="8" s="11" customFormat="true" ht="33" hidden="false" customHeight="true" outlineLevel="0" collapsed="false">
      <c r="A8" s="12" t="n">
        <f aca="false">+A7+1</f>
        <v>5</v>
      </c>
      <c r="B8" s="16" t="s">
        <v>17</v>
      </c>
      <c r="C8" s="15"/>
      <c r="D8" s="15" t="s">
        <v>18</v>
      </c>
      <c r="E8" s="16" t="s">
        <v>19</v>
      </c>
    </row>
    <row r="9" s="11" customFormat="true" ht="16.5" hidden="false" customHeight="true" outlineLevel="0" collapsed="false">
      <c r="A9" s="12"/>
      <c r="B9" s="16"/>
      <c r="C9" s="15"/>
      <c r="D9" s="15"/>
      <c r="E9" s="15" t="s">
        <v>20</v>
      </c>
      <c r="F9" s="1"/>
      <c r="G9" s="1"/>
    </row>
    <row r="10" s="11" customFormat="true" ht="33" hidden="false" customHeight="true" outlineLevel="0" collapsed="false">
      <c r="A10" s="12" t="n">
        <f aca="false">+A8+1</f>
        <v>6</v>
      </c>
      <c r="B10" s="13" t="s">
        <v>21</v>
      </c>
      <c r="C10" s="15" t="s">
        <v>22</v>
      </c>
      <c r="D10" s="15" t="s">
        <v>23</v>
      </c>
      <c r="E10" s="10" t="s">
        <v>9</v>
      </c>
    </row>
    <row r="11" s="11" customFormat="true" ht="33" hidden="false" customHeight="true" outlineLevel="0" collapsed="false">
      <c r="A11" s="12" t="n">
        <f aca="false">+A10+1</f>
        <v>7</v>
      </c>
      <c r="B11" s="16" t="s">
        <v>24</v>
      </c>
      <c r="C11" s="15" t="s">
        <v>25</v>
      </c>
      <c r="D11" s="15" t="s">
        <v>26</v>
      </c>
      <c r="E11" s="10" t="s">
        <v>9</v>
      </c>
    </row>
    <row r="12" s="11" customFormat="true" ht="66" hidden="false" customHeight="true" outlineLevel="0" collapsed="false">
      <c r="A12" s="12" t="n">
        <f aca="false">+A11+1</f>
        <v>8</v>
      </c>
      <c r="B12" s="16" t="s">
        <v>27</v>
      </c>
      <c r="C12" s="15" t="s">
        <v>28</v>
      </c>
      <c r="D12" s="15" t="s">
        <v>29</v>
      </c>
      <c r="E12" s="10" t="s">
        <v>9</v>
      </c>
    </row>
    <row r="13" customFormat="false" ht="198" hidden="false" customHeight="true" outlineLevel="0" collapsed="false">
      <c r="A13" s="12" t="n">
        <f aca="false">+A12+1</f>
        <v>9</v>
      </c>
      <c r="B13" s="16" t="s">
        <v>30</v>
      </c>
      <c r="C13" s="15" t="s">
        <v>31</v>
      </c>
      <c r="D13" s="15" t="s">
        <v>32</v>
      </c>
      <c r="E13" s="16" t="s">
        <v>33</v>
      </c>
    </row>
    <row r="14" customFormat="false" ht="33" hidden="false" customHeight="true" outlineLevel="0" collapsed="false">
      <c r="A14" s="12" t="n">
        <f aca="false">+A13+1</f>
        <v>10</v>
      </c>
      <c r="B14" s="13" t="s">
        <v>34</v>
      </c>
      <c r="C14" s="15" t="s">
        <v>35</v>
      </c>
      <c r="D14" s="15" t="s">
        <v>36</v>
      </c>
      <c r="E14" s="10" t="s">
        <v>9</v>
      </c>
    </row>
    <row r="15" customFormat="false" ht="33" hidden="false" customHeight="true" outlineLevel="0" collapsed="false">
      <c r="A15" s="12" t="n">
        <f aca="false">+A14+1</f>
        <v>11</v>
      </c>
      <c r="B15" s="16" t="s">
        <v>37</v>
      </c>
      <c r="C15" s="15" t="s">
        <v>38</v>
      </c>
      <c r="D15" s="15" t="s">
        <v>39</v>
      </c>
      <c r="E15" s="16" t="s">
        <v>40</v>
      </c>
    </row>
    <row r="16" customFormat="false" ht="16.5" hidden="false" customHeight="true" outlineLevel="0" collapsed="false">
      <c r="A16" s="12"/>
      <c r="B16" s="16"/>
      <c r="C16" s="15"/>
      <c r="D16" s="15"/>
      <c r="E16" s="15" t="s">
        <v>39</v>
      </c>
      <c r="F16" s="17"/>
    </row>
    <row r="17" customFormat="false" ht="33" hidden="false" customHeight="true" outlineLevel="0" collapsed="false">
      <c r="A17" s="12" t="n">
        <f aca="false">+A15+1</f>
        <v>12</v>
      </c>
      <c r="B17" s="13" t="s">
        <v>41</v>
      </c>
      <c r="C17" s="15" t="s">
        <v>42</v>
      </c>
      <c r="D17" s="15" t="s">
        <v>43</v>
      </c>
      <c r="E17" s="10" t="s">
        <v>9</v>
      </c>
    </row>
    <row r="18" customFormat="false" ht="33" hidden="false" customHeight="true" outlineLevel="0" collapsed="false">
      <c r="A18" s="12" t="n">
        <f aca="false">+A17+1</f>
        <v>13</v>
      </c>
      <c r="B18" s="13" t="s">
        <v>44</v>
      </c>
      <c r="C18" s="9" t="s">
        <v>45</v>
      </c>
      <c r="D18" s="15" t="s">
        <v>46</v>
      </c>
      <c r="E18" s="10" t="s">
        <v>9</v>
      </c>
    </row>
    <row r="19" customFormat="false" ht="33" hidden="false" customHeight="true" outlineLevel="0" collapsed="false">
      <c r="A19" s="12" t="n">
        <f aca="false">+A18+1</f>
        <v>14</v>
      </c>
      <c r="B19" s="16" t="s">
        <v>47</v>
      </c>
      <c r="C19" s="15" t="s">
        <v>48</v>
      </c>
      <c r="D19" s="15" t="s">
        <v>49</v>
      </c>
      <c r="E19" s="16" t="s">
        <v>50</v>
      </c>
    </row>
    <row r="20" customFormat="false" ht="16.5" hidden="false" customHeight="true" outlineLevel="0" collapsed="false">
      <c r="A20" s="12"/>
      <c r="B20" s="16"/>
      <c r="C20" s="15"/>
      <c r="D20" s="15"/>
      <c r="E20" s="15" t="s">
        <v>51</v>
      </c>
    </row>
    <row r="21" customFormat="false" ht="33" hidden="false" customHeight="true" outlineLevel="0" collapsed="false">
      <c r="A21" s="12" t="n">
        <f aca="false">+A19+1</f>
        <v>15</v>
      </c>
      <c r="B21" s="16" t="s">
        <v>52</v>
      </c>
      <c r="C21" s="16"/>
      <c r="D21" s="16"/>
      <c r="E21" s="16" t="s">
        <v>53</v>
      </c>
    </row>
    <row r="22" customFormat="false" ht="33" hidden="false" customHeight="true" outlineLevel="0" collapsed="false">
      <c r="A22" s="12" t="n">
        <f aca="false">+A21+1</f>
        <v>16</v>
      </c>
      <c r="B22" s="16" t="s">
        <v>54</v>
      </c>
      <c r="C22" s="15" t="s">
        <v>55</v>
      </c>
      <c r="D22" s="15" t="s">
        <v>56</v>
      </c>
      <c r="E22" s="16" t="s">
        <v>57</v>
      </c>
    </row>
    <row r="23" customFormat="false" ht="16.5" hidden="false" customHeight="true" outlineLevel="0" collapsed="false">
      <c r="A23" s="12"/>
      <c r="B23" s="16"/>
      <c r="C23" s="15"/>
      <c r="D23" s="15"/>
      <c r="E23" s="15" t="s">
        <v>58</v>
      </c>
    </row>
    <row r="24" customFormat="false" ht="33" hidden="false" customHeight="true" outlineLevel="0" collapsed="false">
      <c r="A24" s="12" t="n">
        <f aca="false">+A22+1</f>
        <v>17</v>
      </c>
      <c r="B24" s="16" t="s">
        <v>59</v>
      </c>
      <c r="C24" s="18"/>
      <c r="D24" s="15" t="s">
        <v>60</v>
      </c>
      <c r="E24" s="16" t="s">
        <v>61</v>
      </c>
    </row>
    <row r="25" customFormat="false" ht="38.25" hidden="false" customHeight="true" outlineLevel="0" collapsed="false">
      <c r="A25" s="12"/>
      <c r="B25" s="16"/>
      <c r="C25" s="18"/>
      <c r="D25" s="15"/>
      <c r="E25" s="19" t="s">
        <v>62</v>
      </c>
      <c r="F25" s="17"/>
      <c r="G25" s="17"/>
      <c r="H25" s="17"/>
    </row>
    <row r="26" customFormat="false" ht="280.5" hidden="false" customHeight="true" outlineLevel="0" collapsed="false">
      <c r="A26" s="12" t="n">
        <f aca="false">+A24+1</f>
        <v>18</v>
      </c>
      <c r="B26" s="13" t="s">
        <v>63</v>
      </c>
      <c r="C26" s="15" t="s">
        <v>64</v>
      </c>
      <c r="D26" s="15" t="s">
        <v>65</v>
      </c>
      <c r="E26" s="10" t="s">
        <v>66</v>
      </c>
    </row>
    <row r="27" customFormat="false" ht="33" hidden="false" customHeight="true" outlineLevel="0" collapsed="false">
      <c r="A27" s="16" t="n">
        <f aca="false">+A26+1</f>
        <v>19</v>
      </c>
      <c r="B27" s="16" t="s">
        <v>67</v>
      </c>
      <c r="C27" s="16"/>
      <c r="D27" s="15" t="s">
        <v>68</v>
      </c>
      <c r="E27" s="10" t="s">
        <v>9</v>
      </c>
    </row>
    <row r="28" customFormat="false" ht="142.5" hidden="false" customHeight="true" outlineLevel="0" collapsed="false">
      <c r="A28" s="12" t="n">
        <f aca="false">+A27+1</f>
        <v>20</v>
      </c>
      <c r="B28" s="13" t="s">
        <v>69</v>
      </c>
      <c r="C28" s="20" t="s">
        <v>70</v>
      </c>
      <c r="D28" s="15" t="s">
        <v>71</v>
      </c>
      <c r="E28" s="10" t="s">
        <v>9</v>
      </c>
    </row>
    <row r="29" customFormat="false" ht="115.5" hidden="false" customHeight="true" outlineLevel="0" collapsed="false">
      <c r="A29" s="12" t="n">
        <f aca="false">+A28+1</f>
        <v>21</v>
      </c>
      <c r="B29" s="13" t="s">
        <v>72</v>
      </c>
      <c r="C29" s="21" t="s">
        <v>73</v>
      </c>
      <c r="D29" s="22" t="s">
        <v>74</v>
      </c>
      <c r="E29" s="10" t="s">
        <v>75</v>
      </c>
    </row>
    <row r="30" customFormat="false" ht="33" hidden="false" customHeight="true" outlineLevel="0" collapsed="false">
      <c r="A30" s="12" t="n">
        <f aca="false">+A29+1</f>
        <v>22</v>
      </c>
      <c r="B30" s="16" t="s">
        <v>76</v>
      </c>
      <c r="C30" s="23"/>
      <c r="D30" s="15" t="s">
        <v>77</v>
      </c>
      <c r="E30" s="16" t="s">
        <v>78</v>
      </c>
    </row>
    <row r="31" customFormat="false" ht="16.5" hidden="false" customHeight="true" outlineLevel="0" collapsed="false">
      <c r="A31" s="12"/>
      <c r="B31" s="16"/>
      <c r="C31" s="23"/>
      <c r="D31" s="15"/>
      <c r="E31" s="15" t="s">
        <v>79</v>
      </c>
    </row>
    <row r="32" customFormat="false" ht="99" hidden="false" customHeight="true" outlineLevel="0" collapsed="false">
      <c r="A32" s="12" t="n">
        <f aca="false">+A30+1</f>
        <v>23</v>
      </c>
      <c r="B32" s="16" t="s">
        <v>80</v>
      </c>
      <c r="C32" s="15" t="s">
        <v>81</v>
      </c>
      <c r="D32" s="9" t="s">
        <v>82</v>
      </c>
      <c r="E32" s="10" t="s">
        <v>9</v>
      </c>
    </row>
    <row r="33" customFormat="false" ht="33" hidden="false" customHeight="true" outlineLevel="0" collapsed="false">
      <c r="A33" s="12" t="n">
        <f aca="false">+A32+1</f>
        <v>24</v>
      </c>
      <c r="B33" s="13" t="s">
        <v>83</v>
      </c>
      <c r="C33" s="15" t="s">
        <v>84</v>
      </c>
      <c r="D33" s="15" t="s">
        <v>85</v>
      </c>
      <c r="E33" s="10" t="s">
        <v>9</v>
      </c>
    </row>
    <row r="34" customFormat="false" ht="33" hidden="false" customHeight="true" outlineLevel="0" collapsed="false">
      <c r="A34" s="12" t="n">
        <f aca="false">+A33+1</f>
        <v>25</v>
      </c>
      <c r="B34" s="13" t="s">
        <v>86</v>
      </c>
      <c r="C34" s="21" t="s">
        <v>87</v>
      </c>
      <c r="D34" s="15" t="s">
        <v>87</v>
      </c>
      <c r="E34" s="10" t="s">
        <v>9</v>
      </c>
    </row>
    <row r="35" customFormat="false" ht="33" hidden="false" customHeight="true" outlineLevel="0" collapsed="false">
      <c r="A35" s="12" t="n">
        <f aca="false">+A34+1</f>
        <v>26</v>
      </c>
      <c r="B35" s="13" t="s">
        <v>88</v>
      </c>
      <c r="C35" s="20"/>
      <c r="D35" s="15" t="s">
        <v>89</v>
      </c>
      <c r="E35" s="10" t="s">
        <v>9</v>
      </c>
    </row>
    <row r="36" customFormat="false" ht="82.5" hidden="false" customHeight="true" outlineLevel="0" collapsed="false">
      <c r="A36" s="24" t="n">
        <f aca="false">+A35+1</f>
        <v>27</v>
      </c>
      <c r="B36" s="16" t="s">
        <v>90</v>
      </c>
      <c r="C36" s="16"/>
      <c r="D36" s="16"/>
      <c r="E36" s="16" t="s">
        <v>91</v>
      </c>
    </row>
    <row r="37" customFormat="false" ht="49.5" hidden="false" customHeight="true" outlineLevel="0" collapsed="false">
      <c r="A37" s="24" t="n">
        <f aca="false">+A36+1</f>
        <v>28</v>
      </c>
      <c r="B37" s="13" t="s">
        <v>92</v>
      </c>
      <c r="C37" s="15" t="s">
        <v>93</v>
      </c>
      <c r="D37" s="15" t="s">
        <v>94</v>
      </c>
      <c r="E37" s="10" t="s">
        <v>9</v>
      </c>
    </row>
    <row r="38" customFormat="false" ht="33" hidden="false" customHeight="true" outlineLevel="0" collapsed="false">
      <c r="A38" s="24" t="n">
        <f aca="false">+A37+1</f>
        <v>29</v>
      </c>
      <c r="B38" s="13" t="s">
        <v>95</v>
      </c>
      <c r="C38" s="10"/>
      <c r="D38" s="15" t="s">
        <v>96</v>
      </c>
      <c r="E38" s="10" t="s">
        <v>9</v>
      </c>
    </row>
    <row r="39" customFormat="false" ht="33" hidden="false" customHeight="true" outlineLevel="0" collapsed="false">
      <c r="A39" s="24" t="n">
        <f aca="false">+A38+1</f>
        <v>30</v>
      </c>
      <c r="B39" s="16" t="s">
        <v>97</v>
      </c>
      <c r="C39" s="16"/>
      <c r="D39" s="15" t="s">
        <v>98</v>
      </c>
      <c r="E39" s="10" t="s">
        <v>9</v>
      </c>
    </row>
    <row r="40" customFormat="false" ht="114" hidden="false" customHeight="true" outlineLevel="0" collapsed="false">
      <c r="A40" s="24" t="n">
        <f aca="false">+A39+1</f>
        <v>31</v>
      </c>
      <c r="B40" s="13" t="s">
        <v>99</v>
      </c>
      <c r="C40" s="14" t="s">
        <v>100</v>
      </c>
      <c r="D40" s="15" t="s">
        <v>101</v>
      </c>
      <c r="E40" s="10" t="s">
        <v>9</v>
      </c>
    </row>
    <row r="41" customFormat="false" ht="33" hidden="false" customHeight="true" outlineLevel="0" collapsed="false">
      <c r="A41" s="24" t="n">
        <f aca="false">+A40+1</f>
        <v>32</v>
      </c>
      <c r="B41" s="13" t="s">
        <v>102</v>
      </c>
      <c r="C41" s="21" t="s">
        <v>103</v>
      </c>
      <c r="D41" s="15" t="s">
        <v>104</v>
      </c>
      <c r="E41" s="10" t="s">
        <v>105</v>
      </c>
    </row>
    <row r="42" customFormat="false" ht="33" hidden="false" customHeight="true" outlineLevel="0" collapsed="false">
      <c r="A42" s="24" t="n">
        <f aca="false">+A41+1</f>
        <v>33</v>
      </c>
      <c r="B42" s="13" t="s">
        <v>106</v>
      </c>
      <c r="C42" s="21" t="s">
        <v>107</v>
      </c>
      <c r="D42" s="15" t="s">
        <v>107</v>
      </c>
      <c r="E42" s="10" t="s">
        <v>9</v>
      </c>
    </row>
    <row r="43" customFormat="false" ht="198" hidden="false" customHeight="true" outlineLevel="0" collapsed="false">
      <c r="A43" s="24" t="n">
        <f aca="false">+A42+1</f>
        <v>34</v>
      </c>
      <c r="B43" s="16" t="s">
        <v>108</v>
      </c>
      <c r="C43" s="15" t="s">
        <v>109</v>
      </c>
      <c r="D43" s="15" t="s">
        <v>110</v>
      </c>
      <c r="E43" s="10" t="s">
        <v>111</v>
      </c>
    </row>
    <row r="44" customFormat="false" ht="49.5" hidden="false" customHeight="true" outlineLevel="0" collapsed="false">
      <c r="A44" s="24" t="n">
        <f aca="false">+A43+1</f>
        <v>35</v>
      </c>
      <c r="B44" s="13" t="s">
        <v>112</v>
      </c>
      <c r="C44" s="21" t="s">
        <v>113</v>
      </c>
      <c r="D44" s="15" t="s">
        <v>114</v>
      </c>
      <c r="E44" s="10" t="s">
        <v>9</v>
      </c>
    </row>
    <row r="45" customFormat="false" ht="33" hidden="false" customHeight="true" outlineLevel="0" collapsed="false">
      <c r="A45" s="24" t="n">
        <f aca="false">+A44+1</f>
        <v>36</v>
      </c>
      <c r="B45" s="16" t="s">
        <v>115</v>
      </c>
      <c r="C45" s="15" t="s">
        <v>116</v>
      </c>
      <c r="D45" s="15" t="s">
        <v>117</v>
      </c>
      <c r="E45" s="10" t="s">
        <v>9</v>
      </c>
    </row>
    <row r="46" customFormat="false" ht="33" hidden="false" customHeight="true" outlineLevel="0" collapsed="false">
      <c r="A46" s="24" t="n">
        <f aca="false">+A45+1</f>
        <v>37</v>
      </c>
      <c r="B46" s="13" t="s">
        <v>118</v>
      </c>
      <c r="C46" s="15" t="s">
        <v>119</v>
      </c>
      <c r="D46" s="15" t="s">
        <v>120</v>
      </c>
      <c r="E46" s="10" t="s">
        <v>9</v>
      </c>
    </row>
    <row r="47" customFormat="false" ht="33" hidden="false" customHeight="true" outlineLevel="0" collapsed="false">
      <c r="A47" s="24" t="n">
        <f aca="false">+A46+1</f>
        <v>38</v>
      </c>
      <c r="B47" s="13" t="s">
        <v>121</v>
      </c>
      <c r="C47" s="15" t="s">
        <v>122</v>
      </c>
      <c r="D47" s="15" t="s">
        <v>123</v>
      </c>
      <c r="E47" s="10" t="s">
        <v>9</v>
      </c>
    </row>
    <row r="48" customFormat="false" ht="49.5" hidden="false" customHeight="true" outlineLevel="0" collapsed="false">
      <c r="A48" s="24" t="n">
        <f aca="false">+A47+1</f>
        <v>39</v>
      </c>
      <c r="B48" s="13" t="s">
        <v>124</v>
      </c>
      <c r="C48" s="15" t="s">
        <v>125</v>
      </c>
      <c r="D48" s="15" t="s">
        <v>126</v>
      </c>
      <c r="E48" s="10" t="s">
        <v>127</v>
      </c>
    </row>
    <row r="49" customFormat="false" ht="49.5" hidden="false" customHeight="true" outlineLevel="0" collapsed="false">
      <c r="A49" s="24" t="n">
        <f aca="false">+A48+1</f>
        <v>40</v>
      </c>
      <c r="B49" s="13" t="s">
        <v>128</v>
      </c>
      <c r="C49" s="15" t="s">
        <v>129</v>
      </c>
      <c r="D49" s="15" t="s">
        <v>130</v>
      </c>
      <c r="E49" s="10" t="s">
        <v>131</v>
      </c>
    </row>
    <row r="50" customFormat="false" ht="33" hidden="false" customHeight="true" outlineLevel="0" collapsed="false">
      <c r="A50" s="24" t="n">
        <f aca="false">+A49+1</f>
        <v>41</v>
      </c>
      <c r="B50" s="13" t="s">
        <v>132</v>
      </c>
      <c r="C50" s="15" t="s">
        <v>133</v>
      </c>
      <c r="D50" s="22" t="s">
        <v>134</v>
      </c>
      <c r="E50" s="10" t="s">
        <v>9</v>
      </c>
    </row>
    <row r="51" customFormat="false" ht="49.5" hidden="false" customHeight="true" outlineLevel="0" collapsed="false">
      <c r="A51" s="24" t="n">
        <f aca="false">+A50+1</f>
        <v>42</v>
      </c>
      <c r="B51" s="16" t="s">
        <v>135</v>
      </c>
      <c r="C51" s="15" t="s">
        <v>136</v>
      </c>
      <c r="D51" s="15" t="s">
        <v>137</v>
      </c>
      <c r="E51" s="10" t="s">
        <v>127</v>
      </c>
    </row>
    <row r="52" customFormat="false" ht="49.5" hidden="false" customHeight="true" outlineLevel="0" collapsed="false">
      <c r="A52" s="24" t="n">
        <f aca="false">+A51+1</f>
        <v>43</v>
      </c>
      <c r="B52" s="16" t="s">
        <v>138</v>
      </c>
      <c r="C52" s="15" t="s">
        <v>139</v>
      </c>
      <c r="D52" s="15" t="s">
        <v>140</v>
      </c>
      <c r="E52" s="10" t="s">
        <v>141</v>
      </c>
    </row>
    <row r="53" customFormat="false" ht="49.5" hidden="false" customHeight="true" outlineLevel="0" collapsed="false">
      <c r="A53" s="24" t="n">
        <f aca="false">+A52+1</f>
        <v>44</v>
      </c>
      <c r="B53" s="13" t="s">
        <v>142</v>
      </c>
      <c r="C53" s="15" t="s">
        <v>143</v>
      </c>
      <c r="D53" s="15" t="s">
        <v>144</v>
      </c>
      <c r="E53" s="16" t="s">
        <v>145</v>
      </c>
    </row>
    <row r="54" customFormat="false" ht="49.5" hidden="false" customHeight="true" outlineLevel="0" collapsed="false">
      <c r="A54" s="24" t="n">
        <f aca="false">+A53+1</f>
        <v>45</v>
      </c>
      <c r="B54" s="13" t="s">
        <v>146</v>
      </c>
      <c r="C54" s="21" t="s">
        <v>147</v>
      </c>
      <c r="D54" s="15" t="s">
        <v>148</v>
      </c>
      <c r="E54" s="10" t="s">
        <v>149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25">
    <mergeCell ref="A2:E2"/>
    <mergeCell ref="A8:A9"/>
    <mergeCell ref="B8:B9"/>
    <mergeCell ref="C8:C9"/>
    <mergeCell ref="D8:D9"/>
    <mergeCell ref="A15:A16"/>
    <mergeCell ref="B15:B16"/>
    <mergeCell ref="C15:C16"/>
    <mergeCell ref="D15:D16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30:A31"/>
    <mergeCell ref="B30:B31"/>
    <mergeCell ref="C30:C31"/>
    <mergeCell ref="D30:D31"/>
  </mergeCells>
  <hyperlinks>
    <hyperlink ref="C4" r:id="rId1" display="https://www.president.am/hy/announcements/item/165/ "/>
    <hyperlink ref="D4" r:id="rId2" display="https://www.president.am/u_files/file/docs/%D4%B2%D5%B5%D5%B8%D6%82%D5%BB%D5%A5%202024-2026%20%D5%B0%D6%80%D5%A1%D5%BA.pdf "/>
    <hyperlink ref="D5" r:id="rId3" display="http://www.parliament.am/news.php?cat_id=2&amp;NewsID=18410&amp;year=2023&amp;month=03&amp;day=21&amp;lang=arm "/>
    <hyperlink ref="C6" r:id="rId4" display="https://www.gov.am/am/announcements/item/1334/ "/>
    <hyperlink ref="D6" r:id="rId5" display="https://www.gov.am/u_files/file/Haytararutyun-2023/%D5%80%D5%A1%D5%BE%D5%A5%D5%AC%D5%BE%D5%A1%D5%AE%D5%B6%D5%A5%D6%80.pdf "/>
    <hyperlink ref="C7" r:id="rId6" display="https://www.concourt.am/constitutional-court/budget "/>
    <hyperlink ref="D7" r:id="rId7" display="https://www.concourt.am/constitutional-court/budget "/>
    <hyperlink ref="D8" r:id="rId8" display="https://court.am/hy/reporting/405 "/>
    <hyperlink ref="C10" r:id="rId9" display="https://www.prosecutor.am/am/mn/9016/ "/>
    <hyperlink ref="D10" r:id="rId10" display="https://www.prosecutor.am/am/%D4%B2%D5%B5%D5%B8%D6%82%D5%BB%D5%A5/ "/>
    <hyperlink ref="C11" r:id="rId11" display="https://anticorruption.am/hy/announcement/view/190 "/>
    <hyperlink ref="D11" r:id="rId12" display="https://anticorruption.am/hy/pages/show/budget-allocations "/>
    <hyperlink ref="C12" r:id="rId13" display="https://mtad.am/pages/announcements "/>
    <hyperlink ref="D12" r:id="rId14" display="https://mtad.am/pages/tken-budget "/>
    <hyperlink ref="C13" r:id="rId15" location="1/6629%20" display="https://www.moh.am/#1/6629 "/>
    <hyperlink ref="D13" r:id="rId16" location="1/6108%20" display="https://www.moh.am/#1/6108 "/>
    <hyperlink ref="C14" r:id="rId17" display="https://www.moj.am/announcements/view/article/2247 "/>
    <hyperlink ref="D14" r:id="rId18" display="https://www.moj.am/page/statistics "/>
    <hyperlink ref="C15" r:id="rId19" display="https://mineconomy.am/page/2581 "/>
    <hyperlink ref="D15" r:id="rId20" display="https://mineconomy.am/page/66 "/>
    <hyperlink ref="E16" r:id="rId21" display="https://mineconomy.am/page/66 "/>
    <hyperlink ref="C17" r:id="rId22" display="https://www.mfa.am/hy/upcoming-events/2023/03/23/127 "/>
    <hyperlink ref="D17" r:id="rId23" display="https://www.mfa.am/filemanager/agn_budget/2023/2024-2026.pdf "/>
    <hyperlink ref="C18" r:id="rId24" display="http://env.am/announcement/category-1/2024-2026-2024-1 "/>
    <hyperlink ref="D18" r:id="rId25" display="http://env.am/naxararutyun/budget-and-budget-reports "/>
    <hyperlink ref="C19" r:id="rId26" display="https://escs.am/am/news/15756 "/>
    <hyperlink ref="D19" r:id="rId27" display="https://escs.am/am/news/15729 "/>
    <hyperlink ref="C22" r:id="rId28" display="https://www.mlsa.am/?p=40556 "/>
    <hyperlink ref="D24" r:id="rId29" display="https://hightech.gov.am/%d6%86%d5%ab%d5%b6%d5%a1%d5%b6%d5%bd%d5%a1%d5%af%d5%a1%d5%b6-%d5%bf%d5%a5%d5%b2%d5%a5%d5%af%d5%a1%d5%bf%d5%be%d5%b8%d6%82%d5%a9%d5%b5%d5%b8%d6%82%d5%b6/%d5%a2%d5%b5%d5%b8%d6%82%d5%bb%d5%a5/"/>
    <hyperlink ref="E25" r:id="rId30" display="https://hightech.gov.am/%d6%86%d5%ab%d5%b6%d5%a1%d5%b6%d5%bd%d5%a1%d5%af%d5%a1%d5%b6- %d5%bf%d5%a5%d5%b2%d5%a5%d5%af%d5%a1%d5%bf%d5%be%d5%b8%d6%82%d5%a9%d5%b5%d5%b8%d6%82%d5%b6/%d5%a2%d5%b5%d5%b8%d6%82%d5%bb%d5%a5/"/>
    <hyperlink ref="C26" r:id="rId31" display="https://www.minfin.am/hy/content/haytararutyun_byujetayin_hayteri_shurj_qnnarkumneri_orva_veraberyal1/ "/>
    <hyperlink ref="D26" r:id="rId32" display="https://www.minfin.am/hy/page/petakan_mijnazhamket_tsakhseri_tsragre/ "/>
    <hyperlink ref="D27" r:id="rId33" display="https://www.police.am/about/budget_new "/>
    <hyperlink ref="D28" r:id="rId34" display="www.armstat.am/am/?nid=59"/>
    <hyperlink ref="D29" r:id="rId35" display="https://psrc.am/contents/page/commission-budget"/>
    <hyperlink ref="D30" r:id="rId36" display="https://res.elections.am/images/doc/budjet2024-2026.pdf "/>
    <hyperlink ref="C32" r:id="rId37" display="http://competition.am/hy/%d5%bf%d5%a5%d5%b2%d5%a5%d5%af%d5%a1%d5%bf%d5%be%d5%a1%d5%af%d5%a1%d5%b6- %d5%af%d5%a5%d5%b6%d5%bf%d6%80%d5%b8%d5%b6/%d5%b6%d5%b8%d6%80%d5%b8%d6%82%d5%a9%d5%b5%d5%b8%d6%82%d5%b6%d5%b6%d5%a5%d6%80/"/>
    <hyperlink ref="D32" r:id="rId38" display="http://competition.am/wp-content/uploads/2023/03/%D5%84%D5%8A%D5%80-2024-2026.pdf "/>
    <hyperlink ref="C33" r:id="rId39" display="https://www.cadastre.am/vacancies/356 "/>
    <hyperlink ref="D33" r:id="rId40" display="https://www.cadastre.am/Medium-term-expenditure-plans "/>
    <hyperlink ref="D35" r:id="rId41" display="https://www.petekamutner.am/si.aspx?itn=asBudget "/>
    <hyperlink ref="C37" r:id="rId42" display="https://www.tvradiocouncil.am/hy/news/hanrayin-herardzakoghi-xorhurdn-yndunum-e-2024-2026-t-t-byujetayin-hayti-veraberyal-arajarkner-ev-ditoghutyunner "/>
    <hyperlink ref="D37" r:id="rId43" display="https://www.tvradiocouncil.am/hy/informations/2024-2026-tt-byujetayin-hayter "/>
    <hyperlink ref="D38" r:id="rId44" display="http://armsai.am/hy/decrees  "/>
    <hyperlink ref="D39" r:id="rId45" display="https://www.ombuds.am/images/files/37eb3d43ec0f87da0949f3bb7ec1c2c6.pdf "/>
    <hyperlink ref="D40" r:id="rId46" display="https://anra.am/%d5%a2%d5%b5%d5%b8%d6%82%d5%bb%d5%a5/ "/>
    <hyperlink ref="C41" r:id="rId47" display="https://www.investigative.am/news/view/haytararutyun-byujei-hayt.html "/>
    <hyperlink ref="D41" r:id="rId48" display="https://www.investigative.am/news/view/mijnajamket-caxsayin-cragir_2024_26.html "/>
    <hyperlink ref="C42" r:id="rId49" display="https://www.minurban.am/hy/budget "/>
    <hyperlink ref="D42" r:id="rId50" display="https://www.minurban.am/hy/budget "/>
    <hyperlink ref="C43" r:id="rId51" display="http://cpcarmenia.am/hy/news/item/2023/04/15/2023-04-15/ "/>
    <hyperlink ref="D43" r:id="rId52" display="https://drive.google.com/drive/folders/1zI0y9myHNVBUp4CZnmpF5E6wv1WKK84P "/>
    <hyperlink ref="C44" r:id="rId53" display="https://www.supervision.am/"/>
    <hyperlink ref="D44" r:id="rId54" display="https://www.supervision.am/medium_term_expenses/ "/>
    <hyperlink ref="C45" r:id="rId55" display="http://aragatsotn.mtad.am/other-announcements/item/12214/ "/>
    <hyperlink ref="D45" r:id="rId56" display="http://aragatsotn.mtad.am/files/announcements/12445.pdf   "/>
    <hyperlink ref="C46" r:id="rId57" display="http://ararat.mtad.am/news/item/2023/04/05/haytararutyun/ "/>
    <hyperlink ref="D46" r:id="rId58" display="http://ararat.mtad.am/1/ "/>
    <hyperlink ref="C47" r:id="rId59" display="http://armavir.mtad.am/news/item/2023/03/31/31.03.2023-1/ "/>
    <hyperlink ref="D47" r:id="rId60" display="http://armavir.mtad.am/mijnajamket/ "/>
    <hyperlink ref="C48" r:id="rId61" display="http://gegharkunik.mtad.am/other-announcements/ "/>
    <hyperlink ref="D48" r:id="rId62" display="http://gegharkunik.mtad.am/sss/ "/>
    <hyperlink ref="C49" r:id="rId63" display="http://lori.mtad.am/news/item/2023/04/07/NEWS111/ "/>
    <hyperlink ref="D49" r:id="rId64" display="http://lori.mtad.am/2024-2026mijnajamkettsaxser/ "/>
    <hyperlink ref="C50" r:id="rId65" display="http://kotayk.mtad.am/other-projects/ "/>
    <hyperlink ref="D50" r:id="rId66" display="http://kotayk.mtad.am/news/item/2023/03/10/haytararutyun/  "/>
    <hyperlink ref="C51" r:id="rId67" display="http://shirak.mtad.am/news/item/2023/04/07/kin/ "/>
    <hyperlink ref="D51" r:id="rId68" display="http://shirak.mtad.am/news/item/2023/04/03/qnnarkum/ "/>
    <hyperlink ref="C52" r:id="rId69" display="http://syunik.mtad.am/files/docs/65565.pdf "/>
    <hyperlink ref="D52" r:id="rId70" display="http://syunik.mtad.am/budget/ "/>
    <hyperlink ref="C53" r:id="rId71" display="http://vdzor.mtad.am/news/item/2023/03/31/4860/"/>
    <hyperlink ref="D53" r:id="rId72" display="http://vdzor.mtad.am/byujetayinhayt/"/>
    <hyperlink ref="C54" r:id="rId73" display="http://tavush.mtad.am/other-announcements/item/12321/ "/>
    <hyperlink ref="D54" r:id="rId74" display="http://tavush.mtad.am/caxs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2:04:18Z</dcterms:created>
  <dc:creator>Lamara Gozalyan</dc:creator>
  <dc:description/>
  <dc:language>en-US</dc:language>
  <cp:lastModifiedBy>Eduard Bagdasaryan</cp:lastModifiedBy>
  <cp:lastPrinted>2022-05-23T10:42:45Z</cp:lastPrinted>
  <dcterms:modified xsi:type="dcterms:W3CDTF">2023-04-26T11:54:10Z</dcterms:modified>
  <cp:revision>0</cp:revision>
  <dc:subject/>
  <dc:title/>
</cp:coreProperties>
</file>